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2010" sheetId="1" state="visible" r:id="rId2"/>
    <sheet name="PRESUP. AREAS" sheetId="2" state="visible" r:id="rId3"/>
    <sheet name="PRESUP. CAPITULOS" sheetId="3" state="visible" r:id="rId4"/>
    <sheet name="RESUMEN" sheetId="4" state="visible" r:id="rId5"/>
    <sheet name="INVERSIONES" sheetId="5" state="visible" r:id="rId6"/>
    <sheet name="Gráfico1" sheetId="6" state="visible" r:id="rId7"/>
    <sheet name="QUESOS G." sheetId="7" state="visible" r:id="rId8"/>
    <sheet name="Gráfico3" sheetId="8" state="visible" r:id="rId9"/>
    <sheet name="QUESOS I." sheetId="9" state="visible" r:id="rId10"/>
    <sheet name="L.E.P." sheetId="10" state="visible" r:id="rId11"/>
  </sheets>
  <definedNames>
    <definedName function="false" hidden="false" localSheetId="0" name="_xlnm.Print_Area" vbProcedure="false">'INGRESOS 2010'!$B$4:$D$61</definedName>
    <definedName function="false" hidden="false" localSheetId="3" name="_xlnm.Print_Area" vbProcedure="false">RESUMEN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2" authorId="0">
      <text>
        <r>
          <rPr>
            <b val="true"/>
            <sz val="8"/>
            <color rgb="FF000000"/>
            <rFont val="Tahoma"/>
            <family val="2"/>
          </rPr>
          <t xml:space="preserve">Ayunt. S. Bartolome:
</t>
        </r>
        <r>
          <rPr>
            <sz val="8"/>
            <color rgb="FF000000"/>
            <rFont val="Tahoma"/>
            <family val="2"/>
          </rPr>
          <t xml:space="preserve">10.000 Euros para ADSL; 18.000 para Estrella; 30.000 para prensa; 20.000 para pantallas informativas, 30.000 para el Plan de modernización, 12.000 para gastos generales y 30.000 para o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71</xdr:row>
                <xdr:rowOff>13</xdr:rowOff>
              </xdr:from>
              <xdr:to>
                <xdr:col>9</xdr:col>
                <xdr:colOff>-86</xdr:colOff>
                <xdr:row>7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2" authorId="0">
      <text>
        <r>
          <rPr>
            <b val="true"/>
            <sz val="8"/>
            <color rgb="FF000000"/>
            <rFont val="Tahoma"/>
            <family val="2"/>
          </rPr>
          <t xml:space="preserve">Ayunt. S. Bartolome:
</t>
        </r>
        <r>
          <rPr>
            <sz val="8"/>
            <color rgb="FF000000"/>
            <rFont val="Tahoma"/>
            <family val="2"/>
          </rPr>
          <t xml:space="preserve">10.000 Euros para ADSL; 18.000 para Estrella; 30.000 para prensa; 20.000 para pantallas informativas, 30.000 para el Plan de modernización, 12.000 para gastos generales y 30.000 para o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1</xdr:row>
                <xdr:rowOff>6</xdr:rowOff>
              </xdr:from>
              <xdr:to>
                <xdr:col>7</xdr:col>
                <xdr:colOff>21</xdr:colOff>
                <xdr:row>16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438">
  <si>
    <t xml:space="preserve">PRESUPUESTO DE INGRESOS 2012</t>
  </si>
  <si>
    <t xml:space="preserve">CONCEPTO</t>
  </si>
  <si>
    <t xml:space="preserve">DEFINICION</t>
  </si>
  <si>
    <t xml:space="preserve">PREVISION</t>
  </si>
  <si>
    <t xml:space="preserve">EUR</t>
  </si>
  <si>
    <t xml:space="preserve">I.B.I. URBANA</t>
  </si>
  <si>
    <t xml:space="preserve">BICES</t>
  </si>
  <si>
    <t xml:space="preserve">VEHÍCULOS</t>
  </si>
  <si>
    <t xml:space="preserve">PLUSVALÍAS</t>
  </si>
  <si>
    <t xml:space="preserve">13000</t>
  </si>
  <si>
    <t xml:space="preserve">I.A.E.</t>
  </si>
  <si>
    <t xml:space="preserve">IMPUESTOS DIRECTOS</t>
  </si>
  <si>
    <t xml:space="preserve">I.C.I.O.</t>
  </si>
  <si>
    <t xml:space="preserve">PARTICIPACIÓN I.G.I.G.</t>
  </si>
  <si>
    <t xml:space="preserve">IMPUESTOS INDIRECTOS</t>
  </si>
  <si>
    <t xml:space="preserve">TASA BASURA COMERCIAL / INDUSTRIAL</t>
  </si>
  <si>
    <t xml:space="preserve">31003</t>
  </si>
  <si>
    <t xml:space="preserve">CEMENTERIOS</t>
  </si>
  <si>
    <t xml:space="preserve">LICENCIAS URBANÍSTICAS</t>
  </si>
  <si>
    <t xml:space="preserve">CEDULAS DE HABITABILIDAD Y LICENCIAS 1ª OCUPACION</t>
  </si>
  <si>
    <t xml:space="preserve">LICENCIA DE APERTURA</t>
  </si>
  <si>
    <t xml:space="preserve">EXPEDICIÓN DOCUMENTOS</t>
  </si>
  <si>
    <t xml:space="preserve">RETIRADA DE VEHÍCULOS</t>
  </si>
  <si>
    <t xml:space="preserve">VADOS</t>
  </si>
  <si>
    <t xml:space="preserve">UTILIZ. PRIVAT. SUELO, SUBSUELO Y VUELO</t>
  </si>
  <si>
    <t xml:space="preserve">PUESTOS, BARRACAS Y CASETAS</t>
  </si>
  <si>
    <t xml:space="preserve">COMPENSACION TELEFONICA DE ESPAÑA</t>
  </si>
  <si>
    <t xml:space="preserve">MERCANCÍAS EN VÍA PÚBLICA</t>
  </si>
  <si>
    <t xml:space="preserve">MESAS Y SILLAS</t>
  </si>
  <si>
    <t xml:space="preserve">TRANSPORTES URBANOS</t>
  </si>
  <si>
    <t xml:space="preserve">LICENCIAS AUTO-TAXIS</t>
  </si>
  <si>
    <t xml:space="preserve">PRECIO PUBLICO GUARDERIA</t>
  </si>
  <si>
    <t xml:space="preserve">SERVICIOS DEPORTIVOS</t>
  </si>
  <si>
    <t xml:space="preserve">FERIA DE ARTESANÍA</t>
  </si>
  <si>
    <t xml:space="preserve">39100</t>
  </si>
  <si>
    <t xml:space="preserve">MULTAS POR INFRACCIONES URBANÍSTICAS</t>
  </si>
  <si>
    <t xml:space="preserve">MULTAS POR INFRACCIONES ORDENANZA CIRCULACION</t>
  </si>
  <si>
    <t xml:space="preserve">PERRERA</t>
  </si>
  <si>
    <t xml:space="preserve">RECARGO DE APREMIO</t>
  </si>
  <si>
    <t xml:space="preserve">INTERESES DE DEMORA</t>
  </si>
  <si>
    <t xml:space="preserve">ANUNCIOS A CARGO DE PARTICULARES</t>
  </si>
  <si>
    <t xml:space="preserve">PROCEDIMIENTO DE EJECUCION SUBSIDIARIA</t>
  </si>
  <si>
    <t xml:space="preserve">TASAS Y OTROS</t>
  </si>
  <si>
    <t xml:space="preserve">42000</t>
  </si>
  <si>
    <t xml:space="preserve">PARTICIPACIÓN TRIBUTOS ESTADO</t>
  </si>
  <si>
    <t xml:space="preserve">SUBV. G. CANARIAS E. INFANTIL</t>
  </si>
  <si>
    <t xml:space="preserve">OTRAS SUBVENC. G. CANARIAS S.SOCIALES</t>
  </si>
  <si>
    <t xml:space="preserve">FONDO CANARIO FINANCIACIÓN</t>
  </si>
  <si>
    <t xml:space="preserve">PLAN CONCERTADO P.B. S.SOCIALES</t>
  </si>
  <si>
    <t xml:space="preserve">SUBVENC. VIVIENDA</t>
  </si>
  <si>
    <t xml:space="preserve">SUBVENCION CABILDO TRANSPORTES</t>
  </si>
  <si>
    <t xml:space="preserve">TRANSFERENCIAS CORRIENTES</t>
  </si>
  <si>
    <t xml:space="preserve">52100</t>
  </si>
  <si>
    <t xml:space="preserve">INTERESES DE DEPÓSITOS</t>
  </si>
  <si>
    <t xml:space="preserve">INGRESOS PATRIMONIALES</t>
  </si>
  <si>
    <t xml:space="preserve">ENAJENACION TERRENOS</t>
  </si>
  <si>
    <t xml:space="preserve">TOTAL CAPITULO 6</t>
  </si>
  <si>
    <t xml:space="preserve">83000</t>
  </si>
  <si>
    <t xml:space="preserve">ANTICIPOS AL PERSONAL</t>
  </si>
  <si>
    <t xml:space="preserve">ACTIVOS FINANCIEROS</t>
  </si>
  <si>
    <t xml:space="preserve">94100</t>
  </si>
  <si>
    <t xml:space="preserve">CONSTITUCIÓN DE FIANZAS</t>
  </si>
  <si>
    <t xml:space="preserve">PRESTAMO</t>
  </si>
  <si>
    <t xml:space="preserve">PASIVOS FINANCIEROS</t>
  </si>
  <si>
    <t xml:space="preserve">TOTAL ESTADO DE INGRESOS</t>
  </si>
  <si>
    <t xml:space="preserve">CLASIFICACIÓN ORGÁNICA</t>
  </si>
  <si>
    <t xml:space="preserve">AREA 11: ALCALDÍA</t>
  </si>
  <si>
    <t xml:space="preserve">GASTOS DE PERSONAL</t>
  </si>
  <si>
    <t xml:space="preserve">BASICAS, P.LOCAL</t>
  </si>
  <si>
    <t xml:space="preserve">COMPLEMENTARIAS P. LOCAL</t>
  </si>
  <si>
    <t xml:space="preserve">PRODUCTIVIDAD P. LOCAL</t>
  </si>
  <si>
    <t xml:space="preserve">GRATIFICACIONES, P. LOCAL</t>
  </si>
  <si>
    <t xml:space="preserve">SEGURIDAD SOCIAL, P. LOCAL</t>
  </si>
  <si>
    <t xml:space="preserve">RETRIBUC. BASICAS Y OTRAS REMUNERACIONES  ORGANOS DE GOBIERNO</t>
  </si>
  <si>
    <t xml:space="preserve">RETRIBUC. BASICAS Y OTRAS REMUNERACIONES PERSONAL EVENTUAL</t>
  </si>
  <si>
    <t xml:space="preserve">SEGURIDAD SOCIAL</t>
  </si>
  <si>
    <t xml:space="preserve">MUFACE</t>
  </si>
  <si>
    <t xml:space="preserve">RETRIB. BÁSICAS FUNCIONARIOS  ADMON GENERAL</t>
  </si>
  <si>
    <t xml:space="preserve">COMPLEMENTARIAS FUNCIONARIOS ADMON GENERAL</t>
  </si>
  <si>
    <t xml:space="preserve">RETRIBUCIONES P. LABORAL TEMPORAL, ADMON. GENERAL</t>
  </si>
  <si>
    <t xml:space="preserve">OTRO PERSONAL</t>
  </si>
  <si>
    <t xml:space="preserve">PRODUCTIVIDAD FUNCIONARIOS ADMON GENERAL</t>
  </si>
  <si>
    <t xml:space="preserve">GRATIFICACIONES</t>
  </si>
  <si>
    <t xml:space="preserve">S.S., OTRO PERSONAL</t>
  </si>
  <si>
    <t xml:space="preserve">RETRIB. BÁSICA PERSONAL LABORAL FIJO ADMINISTRACION GENERAL</t>
  </si>
  <si>
    <t xml:space="preserve">INCENTIVOS</t>
  </si>
  <si>
    <t xml:space="preserve">RETRIB. COMPLEM. PERSONAL LABORAL FIJO ADMINISTRACION GENERAL</t>
  </si>
  <si>
    <t xml:space="preserve">FORMACION DEL PERSONAL</t>
  </si>
  <si>
    <t xml:space="preserve">AYUDAS MEDICAS</t>
  </si>
  <si>
    <t xml:space="preserve">BOLSA DE VACACIONES</t>
  </si>
  <si>
    <t xml:space="preserve">SEGUROS</t>
  </si>
  <si>
    <t xml:space="preserve">AYUDAS ESTUDIOS</t>
  </si>
  <si>
    <t xml:space="preserve">TOTAL</t>
  </si>
  <si>
    <t xml:space="preserve">GASTO CORRIENTE EN BIENES Y SERVICIOS</t>
  </si>
  <si>
    <t xml:space="preserve">LEASING VEHICULOS POLICIA L.</t>
  </si>
  <si>
    <t xml:space="preserve">VESTUARIO DE POLICIA</t>
  </si>
  <si>
    <t xml:space="preserve">GASTOS DIVERSOS POLICÍA </t>
  </si>
  <si>
    <t xml:space="preserve">GASTOS GENERALES PROTECCION CIVIL</t>
  </si>
  <si>
    <t xml:space="preserve">202</t>
  </si>
  <si>
    <t xml:space="preserve">ARRENDAMIENTOS DE EDIFICIOS Y OTRAS CONSTRUCCIONES</t>
  </si>
  <si>
    <t xml:space="preserve">ARRENDAMIENTOS FINANCIEROS</t>
  </si>
  <si>
    <t xml:space="preserve">ARRENDAMIENTO DE SOFTWARE</t>
  </si>
  <si>
    <t xml:space="preserve">ALUMBRADO PUBLICO</t>
  </si>
  <si>
    <t xml:space="preserve">CONSERVACION DE DEPENDENCIAS</t>
  </si>
  <si>
    <t xml:space="preserve">MANTENIMIENTO DE VEHÍCULOS</t>
  </si>
  <si>
    <t xml:space="preserve">CONSERVACION DE MOBILIARIO</t>
  </si>
  <si>
    <t xml:space="preserve">MATERIAL DE OFICINA</t>
  </si>
  <si>
    <t xml:space="preserve">CONSUMIBLES DE INFORMATICA</t>
  </si>
  <si>
    <t xml:space="preserve">22101</t>
  </si>
  <si>
    <t xml:space="preserve">AGUA</t>
  </si>
  <si>
    <t xml:space="preserve">22103</t>
  </si>
  <si>
    <t xml:space="preserve">COMBUSTIBLE</t>
  </si>
  <si>
    <t xml:space="preserve">VESTUARIO DEL PERSONAL</t>
  </si>
  <si>
    <t xml:space="preserve">PRODUCTOS DE LIMPIEZA</t>
  </si>
  <si>
    <t xml:space="preserve">22200</t>
  </si>
  <si>
    <t xml:space="preserve">TELEFONÍA</t>
  </si>
  <si>
    <t xml:space="preserve">22201</t>
  </si>
  <si>
    <t xml:space="preserve">SERVICIOS POSTALES</t>
  </si>
  <si>
    <t xml:space="preserve">PRIMAS DE SEGUROS</t>
  </si>
  <si>
    <t xml:space="preserve">SEGURO DE RESPONSABILIDAD CIVIL</t>
  </si>
  <si>
    <t xml:space="preserve">CANON DE PUERTOS</t>
  </si>
  <si>
    <t xml:space="preserve">22601</t>
  </si>
  <si>
    <t xml:space="preserve">PROTOCOLO</t>
  </si>
  <si>
    <t xml:space="preserve">PUBLICIDAD</t>
  </si>
  <si>
    <t xml:space="preserve">SERVICIOS JURÍDICOS</t>
  </si>
  <si>
    <t xml:space="preserve">OTROS GASTOS DIVERSOS</t>
  </si>
  <si>
    <t xml:space="preserve">GASTOS PROC. EJECUCION</t>
  </si>
  <si>
    <t xml:space="preserve">ANUNCIOS POR CUENTA DE PARTICULARES</t>
  </si>
  <si>
    <t xml:space="preserve">ESTUDIOS Y TRABAJOS TECNICOS</t>
  </si>
  <si>
    <t xml:space="preserve">APORT. AL CONSORCIO BOMBEROS</t>
  </si>
  <si>
    <t xml:space="preserve">SUBV. A GRUPOS POLÍTICOS</t>
  </si>
  <si>
    <t xml:space="preserve">SUBVENCION ENTIDADES ASOCIATIVAS</t>
  </si>
  <si>
    <t xml:space="preserve">INVERSIONES</t>
  </si>
  <si>
    <t xml:space="preserve">APORTACIÓN  A  P.I.C.O.S.</t>
  </si>
  <si>
    <t xml:space="preserve">ADQUISICIÓN DE SOLARES</t>
  </si>
  <si>
    <t xml:space="preserve">EQUIPOS INFORMATICOS</t>
  </si>
  <si>
    <t xml:space="preserve">APORTACION A INVERSIONES SUBVENCIONADAS</t>
  </si>
  <si>
    <t xml:space="preserve">OTRAS INVERSIONES</t>
  </si>
  <si>
    <t xml:space="preserve">TRANSFERENCIAS DE CAPITAL</t>
  </si>
  <si>
    <t xml:space="preserve">APORTACION AL CONSORCIO DEL AGUA</t>
  </si>
  <si>
    <t xml:space="preserve">TOTAL AREA 11</t>
  </si>
  <si>
    <t xml:space="preserve">AREA 12: HACIENDA</t>
  </si>
  <si>
    <t xml:space="preserve">RETRIB. BÁSICAS  FUNCIONARIOS ADMINISTRACIÓN FINANCIERA </t>
  </si>
  <si>
    <t xml:space="preserve">COMPLEMENTARIAS FUNCIONARIOS ADMINISTRACION FINANCIERA</t>
  </si>
  <si>
    <t xml:space="preserve">PRODUCTIVIDAD DE FUNCIONARIOS DE ADMINISTRACION FINANCIERA</t>
  </si>
  <si>
    <t xml:space="preserve">SEGURIDAD SOCIAL </t>
  </si>
  <si>
    <t xml:space="preserve">GASTOS GENERALES HACIENDA Y CONTRATACION</t>
  </si>
  <si>
    <t xml:space="preserve">RECONOCIMIENTO DE DEUDA</t>
  </si>
  <si>
    <t xml:space="preserve">23000</t>
  </si>
  <si>
    <t xml:space="preserve">DIETAS CARGOS ELECTOS</t>
  </si>
  <si>
    <t xml:space="preserve">DIETAS AL PERSONAL</t>
  </si>
  <si>
    <t xml:space="preserve">GASTOS FINANCIEROS</t>
  </si>
  <si>
    <t xml:space="preserve">011</t>
  </si>
  <si>
    <t xml:space="preserve">INTERESES CIAC TES.</t>
  </si>
  <si>
    <t xml:space="preserve">INTERESES BBVA TES.</t>
  </si>
  <si>
    <t xml:space="preserve">INT. L/P SANTANDER 5821</t>
  </si>
  <si>
    <t xml:space="preserve">INT. L/P SANTANDER 5820</t>
  </si>
  <si>
    <t xml:space="preserve">INT. L/P SANTANDER 5819</t>
  </si>
  <si>
    <t xml:space="preserve">INT. PRESTAMO LEG.</t>
  </si>
  <si>
    <t xml:space="preserve">INT. PRESTAMO OBR..</t>
  </si>
  <si>
    <t xml:space="preserve">INT. PRESTAMO BBVA</t>
  </si>
  <si>
    <t xml:space="preserve">INT. PRESTAMO ICO</t>
  </si>
  <si>
    <t xml:space="preserve">OTROS GASTOS FINANCIEROS</t>
  </si>
  <si>
    <t xml:space="preserve">INTERESES SWAP</t>
  </si>
  <si>
    <t xml:space="preserve">          PRESTAMO ICO</t>
  </si>
  <si>
    <t xml:space="preserve">REINTEGRO LIQUIDACIONES NEGATIVAS PTE.</t>
  </si>
  <si>
    <t xml:space="preserve">PRÉSTAMO C.I.A.C.</t>
  </si>
  <si>
    <t xml:space="preserve">PRÉSTAMO L/P BSCH</t>
  </si>
  <si>
    <t xml:space="preserve">PRÉSTAMO LEGISLATURA</t>
  </si>
  <si>
    <t xml:space="preserve">PRESTAMO BBVA</t>
  </si>
  <si>
    <t xml:space="preserve">DEVOLUCIÓN FIANZAS</t>
  </si>
  <si>
    <t xml:space="preserve">TOTAL AREA 12</t>
  </si>
  <si>
    <t xml:space="preserve">AREA 13: URBANISMO </t>
  </si>
  <si>
    <t xml:space="preserve">BASICAS FUNCIONARIOS</t>
  </si>
  <si>
    <t xml:space="preserve">COMPLEMENTARIAS, URBANISMO</t>
  </si>
  <si>
    <t xml:space="preserve">BASICAS, P.LABORAL</t>
  </si>
  <si>
    <t xml:space="preserve">PRODUCTIVIDAD, FUNCIONARIOS</t>
  </si>
  <si>
    <t xml:space="preserve">S.S., URBANISMO</t>
  </si>
  <si>
    <t xml:space="preserve">COMPLEMENTARIAS, P. LABORAL</t>
  </si>
  <si>
    <t xml:space="preserve">GASTOS G. URBANISMO</t>
  </si>
  <si>
    <t xml:space="preserve">GASTOS PARA  EXPROPIACIONES</t>
  </si>
  <si>
    <t xml:space="preserve">CONVENIO  PLANEAMIENTOS  EMPRESA DE GESTION DEL TERRITORIO </t>
  </si>
  <si>
    <t xml:space="preserve">REPOSICION DE INFRAESTRUCTURAS</t>
  </si>
  <si>
    <t xml:space="preserve">PROYECTOS TECNICOS</t>
  </si>
  <si>
    <t xml:space="preserve">APORTACION AL PLAN PARCIAL </t>
  </si>
  <si>
    <t xml:space="preserve">TOTAL AREA 13</t>
  </si>
  <si>
    <t xml:space="preserve">AREA 14: SERVICIOS SOCIALES E INMIGRACION</t>
  </si>
  <si>
    <t xml:space="preserve">BASICAS FUNCIONARIOS, S. SOCIALES</t>
  </si>
  <si>
    <t xml:space="preserve">COMPLEMENTARIAS, FUNC., S. SOCIALES</t>
  </si>
  <si>
    <t xml:space="preserve">BASICAS, P.LABORAL, S. SOCIALES</t>
  </si>
  <si>
    <t xml:space="preserve">RETRIBUCIONES, S. SOCIALES</t>
  </si>
  <si>
    <t xml:space="preserve">CONV. FAMILIAS RIESGO</t>
  </si>
  <si>
    <t xml:space="preserve">SEG. SOCIAL, SERV. SOCIALES</t>
  </si>
  <si>
    <t xml:space="preserve">COMPLEMENTARIAS, P. LABORAL, S. SOCIALES</t>
  </si>
  <si>
    <t xml:space="preserve">S.S., CONVENIO</t>
  </si>
  <si>
    <t xml:space="preserve">GASTOS GENERALES BIENESTAR SOCIAL</t>
  </si>
  <si>
    <t xml:space="preserve">CENTRO DE DIA DE MAYORES</t>
  </si>
  <si>
    <t xml:space="preserve">PROGRAMAS DE SERVICIOS SOCIALES</t>
  </si>
  <si>
    <t xml:space="preserve">PROGRAMA DE MAYORES</t>
  </si>
  <si>
    <t xml:space="preserve">PROGRAMA DE DROGODEPENDENCIAS</t>
  </si>
  <si>
    <t xml:space="preserve">PROGRAMA DE MENORES</t>
  </si>
  <si>
    <t xml:space="preserve">GRUPO DE DINAMIZACION DE BARRIOS</t>
  </si>
  <si>
    <t xml:space="preserve">GASTOS GENERALES INMIGRACION</t>
  </si>
  <si>
    <t xml:space="preserve">GASTOS OFICINA INMIGRACION</t>
  </si>
  <si>
    <t xml:space="preserve">AYUDAS SOCIALES</t>
  </si>
  <si>
    <t xml:space="preserve">CONVENIO AFOL</t>
  </si>
  <si>
    <t xml:space="preserve">CONVENIO ADISLAN</t>
  </si>
  <si>
    <t xml:space="preserve">SUBV. CARITAS</t>
  </si>
  <si>
    <t xml:space="preserve">CONVENIOS O.N.G.</t>
  </si>
  <si>
    <t xml:space="preserve">SUBVENCIONES VIVIENDA E.S.</t>
  </si>
  <si>
    <t xml:space="preserve">SUBV. COLECTIVOS MAYORES</t>
  </si>
  <si>
    <t xml:space="preserve">CONVENIO E.E. DROGODEPENDENCIAS</t>
  </si>
  <si>
    <t xml:space="preserve">SUBVENCIONES ESCUELAS INFANTILES</t>
  </si>
  <si>
    <t xml:space="preserve">SUBVENCION CRUZ ROJA</t>
  </si>
  <si>
    <t xml:space="preserve">SUBVENCION ASOC. CALOR Y CAFÉ</t>
  </si>
  <si>
    <t xml:space="preserve">SUBVENCION ASOC. CRUZ BLANCA</t>
  </si>
  <si>
    <t xml:space="preserve">TOTAL AREA 14</t>
  </si>
  <si>
    <t xml:space="preserve">AREA 15: PERSONAL Y DEPORTES</t>
  </si>
  <si>
    <t xml:space="preserve">RETRIBUCIONES, DEPORTES</t>
  </si>
  <si>
    <t xml:space="preserve">S.S., DEPORTES</t>
  </si>
  <si>
    <t xml:space="preserve">ACTIVIDADES DEPORTIVAS</t>
  </si>
  <si>
    <t xml:space="preserve">GESTION DE INSTALACIONES DE DEPORTES</t>
  </si>
  <si>
    <t xml:space="preserve">SUBVENCIONES ENTIDADES DEPORTIVAS</t>
  </si>
  <si>
    <t xml:space="preserve">SUBVENCIONES ESCUELAS DEPORTIVAS</t>
  </si>
  <si>
    <t xml:space="preserve">TOTAL AREA 15</t>
  </si>
  <si>
    <t xml:space="preserve">AREA 16:EDUCACION, CULTURA, ARCHIVO, P. CIUDADANA, BARRIOS Y TRANSPORTES</t>
  </si>
  <si>
    <t xml:space="preserve">BASICAS, EDUCACION</t>
  </si>
  <si>
    <t xml:space="preserve">COMPLEMENTARIAS, EDUCACION</t>
  </si>
  <si>
    <t xml:space="preserve">RETRIBUCIONES P. LABORAL</t>
  </si>
  <si>
    <t xml:space="preserve">S. SOCIAL, EDUCACION</t>
  </si>
  <si>
    <t xml:space="preserve">BASICAS, CULTURA</t>
  </si>
  <si>
    <t xml:space="preserve">COMPLEMENTARIAS, CULTURA</t>
  </si>
  <si>
    <t xml:space="preserve">BASICAS, P. LABORAL, CULTURA</t>
  </si>
  <si>
    <t xml:space="preserve">COMPLEMENTARIAS, P. LABORAL, CULTURA</t>
  </si>
  <si>
    <t xml:space="preserve">RETRIBUCIONES P. LABORAL, CULTURA</t>
  </si>
  <si>
    <t xml:space="preserve">PRODUCTIVIDAD FUNC.</t>
  </si>
  <si>
    <t xml:space="preserve">SEGURIDAD SOCIAL, CULTURA</t>
  </si>
  <si>
    <t xml:space="preserve">BASICAS P. LABORAL, TRANSPORTES</t>
  </si>
  <si>
    <t xml:space="preserve">COMPLEMENTARIAS, P. LABORAL TRANSPORTES</t>
  </si>
  <si>
    <t xml:space="preserve">RETRIBUCIONES P. TRANSPORTES</t>
  </si>
  <si>
    <t xml:space="preserve">S. SOCIAL, TRANSPORTES</t>
  </si>
  <si>
    <t xml:space="preserve">GASTOS GENERALES DE BARRIOS</t>
  </si>
  <si>
    <t xml:space="preserve">GASTOS GENERALES EDUCACION</t>
  </si>
  <si>
    <t xml:space="preserve">LIMPIEZA DE COLEGIOS</t>
  </si>
  <si>
    <t xml:space="preserve">GASTOS GENERALES DE CULTURA Y ARCHIVO</t>
  </si>
  <si>
    <t xml:space="preserve">FESTIVAL MALPAIS</t>
  </si>
  <si>
    <t xml:space="preserve">SERVICIOS DE SONIDO E ILUMINACION</t>
  </si>
  <si>
    <t xml:space="preserve">CONSERVACION DE GUAGUAS</t>
  </si>
  <si>
    <t xml:space="preserve">PARTICIPACION CIUDADANA</t>
  </si>
  <si>
    <t xml:space="preserve">                    SUBVENCION UNED</t>
  </si>
  <si>
    <t xml:space="preserve">                 SUBV. EDUCACION</t>
  </si>
  <si>
    <t xml:space="preserve">              CONVENIO UNED</t>
  </si>
  <si>
    <t xml:space="preserve">                                           AYUDAS AL TRANSPORTE UNIV.</t>
  </si>
  <si>
    <t xml:space="preserve">APORTACION A ESCUELA INFANTIL</t>
  </si>
  <si>
    <t xml:space="preserve">                                             SUBV. ENTIDADES CULTURALES</t>
  </si>
  <si>
    <t xml:space="preserve">                                                            SUBVENCION MANCOMUNIDAD DEL TAXI</t>
  </si>
  <si>
    <t xml:space="preserve">                               SUBV. ASOC. DE VECINOS</t>
  </si>
  <si>
    <t xml:space="preserve">TOTAL AREA 16</t>
  </si>
  <si>
    <t xml:space="preserve">AREA 17: FESTEJOS Y PLAYAS </t>
  </si>
  <si>
    <t xml:space="preserve">FESTEJOS</t>
  </si>
  <si>
    <t xml:space="preserve">SUBV. FIESTAS BARRIOS</t>
  </si>
  <si>
    <t xml:space="preserve">SUBVENCION MURGAS</t>
  </si>
  <si>
    <t xml:space="preserve">TOTAL AREA 17</t>
  </si>
  <si>
    <t xml:space="preserve">AREA 18: REGIMEN INTERIOR, ACT. CLASIFICADAS, TURISMO, N. TECNOLOGIAS, Y TRAFICO</t>
  </si>
  <si>
    <t xml:space="preserve">     </t>
  </si>
  <si>
    <t xml:space="preserve">GASTOS GENERALES TURISMO </t>
  </si>
  <si>
    <t xml:space="preserve">SUBVENCIONES DE TURISMO</t>
  </si>
  <si>
    <t xml:space="preserve">PLAN</t>
  </si>
  <si>
    <t xml:space="preserve">DE TRAFICO</t>
  </si>
  <si>
    <t xml:space="preserve">TOTAL AREA 18</t>
  </si>
  <si>
    <t xml:space="preserve">AREA 19:  PARQUES Y JARDINES, Y OBRAS Y SERVICIOS</t>
  </si>
  <si>
    <t xml:space="preserve">BASICAS, FUNC. VIAS Y OBRAS</t>
  </si>
  <si>
    <t xml:space="preserve">COMPLEMENTARIAS, FUNC. VIAS YOBRAS</t>
  </si>
  <si>
    <t xml:space="preserve">RETRIBUCIONES BASICAS VIAS Y OBRAS</t>
  </si>
  <si>
    <t xml:space="preserve">RETRIBUCIONES COMPLEMENTARIAS VIAS Y OBRAS</t>
  </si>
  <si>
    <t xml:space="preserve">PRODUCTIVIDAD</t>
  </si>
  <si>
    <t xml:space="preserve">SEGURIDAD SOCIAL, PERSONAL VIAS Y OBRAS</t>
  </si>
  <si>
    <t xml:space="preserve">MANTENIMIENTO DE VIAS PUBLICAS</t>
  </si>
  <si>
    <t xml:space="preserve">ENERGÍA ELÉCTRICA VÍAS PÚBLICAS</t>
  </si>
  <si>
    <t xml:space="preserve">VESTUARIO PERSONAL</t>
  </si>
  <si>
    <t xml:space="preserve">PRODUCTOS LIMPIEZA VIAS P.</t>
  </si>
  <si>
    <t xml:space="preserve">RECOGIDA DE BASURAS</t>
  </si>
  <si>
    <t xml:space="preserve">VERTEDERO DE ZONZAMAS</t>
  </si>
  <si>
    <t xml:space="preserve">REPARACION DE P. Y JARDINES</t>
  </si>
  <si>
    <t xml:space="preserve">MANTENIMIENTO DE PARQUES Y JARDINES</t>
  </si>
  <si>
    <t xml:space="preserve">ACTUACIONES EN DISTINTOS PARQUES INFANTILES DE ARRECIFE</t>
  </si>
  <si>
    <t xml:space="preserve">MEDIOS DE TRANSPORTE Y MAQUINARIA</t>
  </si>
  <si>
    <t xml:space="preserve">MOBILIARIO URBANO</t>
  </si>
  <si>
    <t xml:space="preserve">OBRAS DIV. DE INFRAESTRUCTURA</t>
  </si>
  <si>
    <t xml:space="preserve">CANALIZACION AGUAS PLUVIALES</t>
  </si>
  <si>
    <t xml:space="preserve">TOTAL AREA 19</t>
  </si>
  <si>
    <t xml:space="preserve">AREA 20: COMERCIO, CONSUMO Y SANIDAD </t>
  </si>
  <si>
    <t xml:space="preserve">BASICAS, CEMENTERIOS</t>
  </si>
  <si>
    <t xml:space="preserve">COMPLEMENTARIAS, CEMENTERIOS</t>
  </si>
  <si>
    <t xml:space="preserve">BASICAS, P.LABORAL, CEMENT.</t>
  </si>
  <si>
    <t xml:space="preserve">RETRIBUCIONES, CEMENTERIO</t>
  </si>
  <si>
    <t xml:space="preserve">INCENTIVOS LABORALES</t>
  </si>
  <si>
    <t xml:space="preserve">SEG. SOCIAL, CEMENTERIOS</t>
  </si>
  <si>
    <t xml:space="preserve">COMPLEMENTARIAS, P. LABORAL CEMENTERIOS</t>
  </si>
  <si>
    <t xml:space="preserve">BASICAS FUNC., SANIDAD</t>
  </si>
  <si>
    <t xml:space="preserve">COMPLENTARIAS FUNC., SANIDAD</t>
  </si>
  <si>
    <t xml:space="preserve">RETRIB. BÁSICA PERSONAL LABORAL FIJO SANIDAD</t>
  </si>
  <si>
    <t xml:space="preserve">SEG. SOCIAL PERSONAL LABORAL FIJO SANIDAD</t>
  </si>
  <si>
    <t xml:space="preserve">RETRIB. COMPLEMENTARIAS PERSONAL LABORAL FIJO SANIDAD</t>
  </si>
  <si>
    <t xml:space="preserve">BASICAS, COMERCIO INTERIOR</t>
  </si>
  <si>
    <t xml:space="preserve">SEG. SOCIAL COM. INTERIOR</t>
  </si>
  <si>
    <t xml:space="preserve">GASTOS GENERALES SANIDAD</t>
  </si>
  <si>
    <t xml:space="preserve">GASTOS G. COMERCIO</t>
  </si>
  <si>
    <t xml:space="preserve">SUBV. COMERCIO</t>
  </si>
  <si>
    <t xml:space="preserve">TOTAL AREA 20</t>
  </si>
  <si>
    <t xml:space="preserve">AREA 21: VIVIENDA Y A.D.L.</t>
  </si>
  <si>
    <t xml:space="preserve">GASTOS GENERALES VIVIENDA</t>
  </si>
  <si>
    <t xml:space="preserve">GASTOS GENERALES A.D.L.</t>
  </si>
  <si>
    <t xml:space="preserve">SUBV. VIVIENDA</t>
  </si>
  <si>
    <t xml:space="preserve">SUBV. LICENCIAS DE OBRAS</t>
  </si>
  <si>
    <t xml:space="preserve">SUBV. AUTOCONSTRUC.</t>
  </si>
  <si>
    <t xml:space="preserve">SUBV. ALQUILER VIVIENDA JOVEN</t>
  </si>
  <si>
    <t xml:space="preserve">SUBV. ALQ. VIV. EMERGENCIA SOCIAL</t>
  </si>
  <si>
    <t xml:space="preserve">APORTACION MUNICIPAL RECONSTRUCCION VIVIENDAS</t>
  </si>
  <si>
    <t xml:space="preserve">TOTAL AREA 21</t>
  </si>
  <si>
    <t xml:space="preserve">AREA 22: JUVENTUD Y MEDIO AMBIENTE</t>
  </si>
  <si>
    <t xml:space="preserve">GASTOS GENERALES JUVENTUD</t>
  </si>
  <si>
    <t xml:space="preserve">GASTOS GENERALES DE MEDIO AMBIENTE</t>
  </si>
  <si>
    <t xml:space="preserve">SUBV. ASOC. JUVENILES</t>
  </si>
  <si>
    <t xml:space="preserve">REHABILITACION DEL EDIFICIO CASA DE LA JUVENTUD</t>
  </si>
  <si>
    <t xml:space="preserve">TOTAL AREA 22</t>
  </si>
  <si>
    <t xml:space="preserve">AREA 23: LIMPIEZA</t>
  </si>
  <si>
    <t xml:space="preserve">BASICAS, P. LABORAL, LIMPIEZA VIARIA</t>
  </si>
  <si>
    <t xml:space="preserve">COMPLEMENTARIAS, P. LABORAL, LIMPIEZA V.</t>
  </si>
  <si>
    <t xml:space="preserve">RETRIBUCIONES, LIMPIEZA V.</t>
  </si>
  <si>
    <t xml:space="preserve">S. SOCIAL, LIMPIEZA</t>
  </si>
  <si>
    <t xml:space="preserve">LIMPIEZA VIARIA</t>
  </si>
  <si>
    <t xml:space="preserve">TOTAL AREA 23</t>
  </si>
  <si>
    <t xml:space="preserve">PRESUPUESTO 2.012</t>
  </si>
  <si>
    <t xml:space="preserve">PRESUPUESTO DE GASTOS 2012</t>
  </si>
  <si>
    <t xml:space="preserve">RETRIBUCIONES BASICAS Y OTRAS REMUNERACIONES  ORGANOS DE GOBIERNO</t>
  </si>
  <si>
    <t xml:space="preserve">RETRIBUCIONES BASICAS Y OTRAS REMUNERACIONES PERSONAL EVENTUAL</t>
  </si>
  <si>
    <t xml:space="preserve">SUBTOTAL AREA : 11  ALCALDIA</t>
  </si>
  <si>
    <t xml:space="preserve">                          SUBTOTAL AREA 12: ECONOMIA Y HACIENDA</t>
  </si>
  <si>
    <t xml:space="preserve">SUBTOTAL AREA 13: URBANISMO </t>
  </si>
  <si>
    <t xml:space="preserve">                          SUBTOTAL AREA 14: SERVICIOS SOCIALES E INMIGRACION</t>
  </si>
  <si>
    <t xml:space="preserve">                          SUBTOTAL AREA 15: DEPORTES</t>
  </si>
  <si>
    <t xml:space="preserve">                         SUBTOTAL AREA 16: EDUCACION, CULTURA, ARCHIVO, P. CIUDADANA, BARRIOS Y TRANSPORTES</t>
  </si>
  <si>
    <r>
      <rPr>
        <sz val="10"/>
        <rFont val="Arial"/>
        <family val="2"/>
      </rPr>
      <t xml:space="preserve">                          </t>
    </r>
    <r>
      <rPr>
        <b val="true"/>
        <sz val="10"/>
        <rFont val="Arial"/>
        <family val="2"/>
      </rPr>
      <t xml:space="preserve">SUBTOTAL ÁREA  19: PARQUES Y JARDINES, Y OBRAS Y SERVICIOS</t>
    </r>
  </si>
  <si>
    <t xml:space="preserve">RETRIBUCIONES,CEMENTERIOS</t>
  </si>
  <si>
    <t xml:space="preserve">SUBTOTAL ÁREA 20:  COMERCIO, SANIDAD Y CONSUMO</t>
  </si>
  <si>
    <t xml:space="preserve">SUBTOTAL ÁREA  23:  LIMPIEZA</t>
  </si>
  <si>
    <t xml:space="preserve">TOTAL CAPÍTULO I DE PERSONAL</t>
  </si>
  <si>
    <t xml:space="preserve">                          SUBTOTAL ÁREA  11: ALCALDIA</t>
  </si>
  <si>
    <t xml:space="preserve">SUBTOTAL AREA 12: HACIENDA</t>
  </si>
  <si>
    <t xml:space="preserve">SUBTOTAL AREA 15: PERSONAL Y DEPORTES</t>
  </si>
  <si>
    <t xml:space="preserve">                         SUBTOTAL AREA 17: FESTEJOS Y PLAYAS</t>
  </si>
  <si>
    <t xml:space="preserve">SUBTOTAL AREA 18: REGIMEN INTERIOR, ACT. CLASIFICADAS, TURISMO, N. TECNOLOGIAS Y TRAFICO</t>
  </si>
  <si>
    <t xml:space="preserve">                          SUBTOTAL ÁREA 20:  COMERCIO, SANIDAD Y CONSUMO</t>
  </si>
  <si>
    <t xml:space="preserve">GASTOS GENERALES AGENCIA DESARROLLO LOCAL</t>
  </si>
  <si>
    <t xml:space="preserve">                          SUBTOTAL ÁREA 21:  VIVIENDA Y ADL</t>
  </si>
  <si>
    <r>
      <rPr>
        <sz val="10"/>
        <rFont val="Arial"/>
        <family val="2"/>
      </rPr>
      <t xml:space="preserve">                          </t>
    </r>
    <r>
      <rPr>
        <b val="true"/>
        <sz val="10"/>
        <rFont val="Arial"/>
        <family val="2"/>
      </rPr>
      <t xml:space="preserve">SUBTOTAL ÁREA  22:  JUVENTUD Y MEDIO AMBIENTE</t>
    </r>
  </si>
  <si>
    <r>
      <rPr>
        <sz val="10"/>
        <rFont val="Arial"/>
        <family val="2"/>
      </rPr>
      <t xml:space="preserve">                          </t>
    </r>
    <r>
      <rPr>
        <b val="true"/>
        <sz val="10"/>
        <rFont val="Arial"/>
        <family val="2"/>
      </rPr>
      <t xml:space="preserve">SUBTOTAL ÁREA  23:  LIMPIEZA</t>
    </r>
  </si>
  <si>
    <t xml:space="preserve">TOTAL CAPÍTULO II DE BIENES CORRIENTES Y SERVICIOS</t>
  </si>
  <si>
    <t xml:space="preserve">TOTAL CAPÍTULO III DE GASTOS FINANCIEROS</t>
  </si>
  <si>
    <t xml:space="preserve">SUBVENCION ASC. CALOR Y CAFÉ</t>
  </si>
  <si>
    <t xml:space="preserve">SUBVENCION ASC. CRUZ BLANCA</t>
  </si>
  <si>
    <t xml:space="preserve">SUBVENCION UNED</t>
  </si>
  <si>
    <t xml:space="preserve">SUBV. EDUCACION</t>
  </si>
  <si>
    <t xml:space="preserve">CONVENIO UNED</t>
  </si>
  <si>
    <t xml:space="preserve">AYUDAS AL TRANSPORTE UNIV.</t>
  </si>
  <si>
    <t xml:space="preserve">SUBV. ENTIDADES CULTURALES</t>
  </si>
  <si>
    <t xml:space="preserve">SUBVENCION MANCOMUNIDAD DEL TAXI</t>
  </si>
  <si>
    <t xml:space="preserve">SUBV. ASOC. DE VECINOS</t>
  </si>
  <si>
    <t xml:space="preserve">SUBVENCIONES DE COMERCIO</t>
  </si>
  <si>
    <t xml:space="preserve">TOTAL CAPÍTULO IV DE TRANSFERENCIAS CORRIENTES</t>
  </si>
  <si>
    <t xml:space="preserve">APORTACIÓN A P.I.C.O.S.</t>
  </si>
  <si>
    <t xml:space="preserve">SUBTOTAL ÁREA  11: ALCALDIA</t>
  </si>
  <si>
    <t xml:space="preserve">CONVENIOS PLANEAMIENTO </t>
  </si>
  <si>
    <t xml:space="preserve">PLAN DE BARRIOS</t>
  </si>
  <si>
    <t xml:space="preserve">APORTACION PLAN PARCIAL LOS GERANIOS</t>
  </si>
  <si>
    <t xml:space="preserve">PLAN DE TRAFICO</t>
  </si>
  <si>
    <t xml:space="preserve">PARQUES INFANTILES</t>
  </si>
  <si>
    <t xml:space="preserve">APORTACION MUNICIPAL  RECONSTRUCCION VIVIENDAS</t>
  </si>
  <si>
    <t xml:space="preserve">                                                TOTAL CAPITULO VI INVERSIONES</t>
  </si>
  <si>
    <t xml:space="preserve">APORTACION A CONSORCIO DEL AGUA LANZAROTE</t>
  </si>
  <si>
    <t xml:space="preserve">TOTAL CAPITULO VII TRANSFERENCIAS DE CAPITAL</t>
  </si>
  <si>
    <t xml:space="preserve">TOTAL CAPÍTULO VIII DE ACTIVOS FINANCIEROS</t>
  </si>
  <si>
    <t xml:space="preserve">PRÉSTAMO ICO</t>
  </si>
  <si>
    <t xml:space="preserve">REINTEGRO LIQUIDACIONES NEGATIVAS PTE</t>
  </si>
  <si>
    <t xml:space="preserve">PRÉSTAMO L/P BBVA</t>
  </si>
  <si>
    <t xml:space="preserve">TOTAL CAPÍTULO IX DE PASIVOS FINANCIEROS</t>
  </si>
  <si>
    <t xml:space="preserve">TOTAL PRESUPUESTO GENERAL</t>
  </si>
  <si>
    <t xml:space="preserve">ESTADO DE GASTOS</t>
  </si>
  <si>
    <t xml:space="preserve">ESTADO DE INGRESOS</t>
  </si>
  <si>
    <t xml:space="preserve">CAP. 1 PERSONAL</t>
  </si>
  <si>
    <t xml:space="preserve">CAP. 1. IMPTOS. DIRECTOS</t>
  </si>
  <si>
    <t xml:space="preserve">CAP. 2 GTOS. CTES. Y SERVICIOS</t>
  </si>
  <si>
    <t xml:space="preserve">CAP. 2 IMPTOS INDIRECTOS</t>
  </si>
  <si>
    <t xml:space="preserve">CAP. 3 GASTOS FINANCIEROS</t>
  </si>
  <si>
    <t xml:space="preserve">CAP. 3 TASAS Y OTROS ING.</t>
  </si>
  <si>
    <t xml:space="preserve">CAP. 4 TRANSFERENCIAS CTES.</t>
  </si>
  <si>
    <t xml:space="preserve">CAP. 5 ING. PATRIMONIALES</t>
  </si>
  <si>
    <t xml:space="preserve">GASTOS CORRIENTES</t>
  </si>
  <si>
    <t xml:space="preserve">INGRESOS CORRIENTES</t>
  </si>
  <si>
    <t xml:space="preserve">CAP. 6 INVERSIONES  </t>
  </si>
  <si>
    <t xml:space="preserve">CAP. 6 ENAJENACION INVERSIONES</t>
  </si>
  <si>
    <t xml:space="preserve">CAP. 7 TRANSFERENCIAS DE CAPITAL</t>
  </si>
  <si>
    <t xml:space="preserve">CAP. 7 SUBVS. DE CAPITAL</t>
  </si>
  <si>
    <t xml:space="preserve">CAP. 8 ACTIVOS FINANCIEROS</t>
  </si>
  <si>
    <t xml:space="preserve">CAP. 9 PASIVOS FINANCIEROS</t>
  </si>
  <si>
    <t xml:space="preserve">GASTOS DE CAPITAL</t>
  </si>
  <si>
    <t xml:space="preserve">INGRESOS DE CAPITAL</t>
  </si>
  <si>
    <t xml:space="preserve">RESUMEN GRAL.</t>
  </si>
  <si>
    <t xml:space="preserve">TOTAL INGRESOS</t>
  </si>
  <si>
    <t xml:space="preserve">TOTAL GASTOS</t>
  </si>
  <si>
    <t xml:space="preserve">NIVEL</t>
  </si>
  <si>
    <t xml:space="preserve">CODIGO</t>
  </si>
  <si>
    <t xml:space="preserve">DENOMINACION</t>
  </si>
  <si>
    <t xml:space="preserve">AÑO</t>
  </si>
  <si>
    <t xml:space="preserve">ANUALIDAD</t>
  </si>
  <si>
    <t xml:space="preserve">FONDOS P.</t>
  </si>
  <si>
    <t xml:space="preserve">SUBVENCION</t>
  </si>
  <si>
    <t xml:space="preserve">FINANC.</t>
  </si>
  <si>
    <t xml:space="preserve">VINC.</t>
  </si>
  <si>
    <t xml:space="preserve">ORG.</t>
  </si>
  <si>
    <t xml:space="preserve">.12</t>
  </si>
  <si>
    <t xml:space="preserve">COMPARTIDA</t>
  </si>
  <si>
    <t xml:space="preserve">CABILDO</t>
  </si>
  <si>
    <t xml:space="preserve">AYTO.</t>
  </si>
  <si>
    <t xml:space="preserve">F. PROPIOS</t>
  </si>
  <si>
    <t xml:space="preserve">VINCULADA</t>
  </si>
  <si>
    <t xml:space="preserve">NINGUNA</t>
  </si>
  <si>
    <t xml:space="preserve">CONVENIO  PLANEAMIENTOS  </t>
  </si>
  <si>
    <t xml:space="preserve">APORTACION AL PLAN PARCIAL</t>
  </si>
  <si>
    <t xml:space="preserve"> PARQUES INFANTILES DE ARRECIFE</t>
  </si>
  <si>
    <t xml:space="preserve"> </t>
  </si>
  <si>
    <t xml:space="preserve">APORTACION MUNICIPAL A LA RECONSTRUCCION DE VIVIENDAS</t>
  </si>
  <si>
    <t xml:space="preserve">CAP. 6 ENAJ. INVERSIONES</t>
  </si>
  <si>
    <t xml:space="preserve">TOTAL CAPITULOS 1 A 7</t>
  </si>
  <si>
    <t xml:space="preserve">    TOTAL CAPITULOS 1 A 7</t>
  </si>
  <si>
    <t xml:space="preserve">SUPERAVIT</t>
  </si>
  <si>
    <t xml:space="preserve">PORCENTAJ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]_-;\-* #,##0.00\ [$€]_-;_-* \-??\ [$€]_-;_-@_-"/>
    <numFmt numFmtId="166" formatCode="_-* #,##0\ _P_t_s_-;\-* #,##0\ _P_t_s_-;_-* &quot;- &quot;_P_t_s_-;_-@_-"/>
    <numFmt numFmtId="167" formatCode="_-* #,##0\ _$_-;\-* #,##0\ _$_-;_-* &quot;- &quot;_$_-;_-@_-"/>
    <numFmt numFmtId="168" formatCode="_-* #,##0.00\ _$_-;\-* #,##0.00\ _$_-;_-* \-??\ _$_-;_-@_-"/>
    <numFmt numFmtId="169" formatCode="#,##0"/>
    <numFmt numFmtId="170" formatCode="_-* #,##0\ _p_t_a_-;\-* #,##0\ _p_t_a_-;_-* &quot;- &quot;_p_t_a_-;_-@_-"/>
    <numFmt numFmtId="171" formatCode="0"/>
    <numFmt numFmtId="172" formatCode="_-* #,##0\ _$_-;\-* #,##0\ _$_-;_-* \-??\ _$_-;_-@_-"/>
    <numFmt numFmtId="173" formatCode="_-* #,##0.00\ _p_t_a_-;\-* #,##0.00\ _p_t_a_-;_-* \-??\ _p_t_a_-;_-@_-"/>
    <numFmt numFmtId="174" formatCode="0%"/>
    <numFmt numFmtId="175" formatCode="#,##0.00"/>
    <numFmt numFmtId="176" formatCode="0.00%"/>
    <numFmt numFmtId="177" formatCode="#,##0&quot; €&quot;"/>
    <numFmt numFmtId="178" formatCode="_-* #,##0\ [$€]_-;\-* #,##0\ [$€]_-;_-* \-??\ [$€]_-;_-@_-"/>
    <numFmt numFmtId="179" formatCode="_-* #,##0\ _p_t_a_-;\-* #,##0\ _p_t_a_-;_-* \-??\ _p_t_a_-;_-@_-"/>
    <numFmt numFmtId="180" formatCode="_-* #,##0&quot; Pts&quot;_-;\-* #,##0&quot; Pts&quot;_-;_-* &quot;- Pts&quot;_-;_-@_-"/>
    <numFmt numFmtId="181" formatCode="_-* #,##0.00\ _€_-;\-* #,##0.00\ _€_-;_-* \-??\ _€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G Times"/>
      <family val="1"/>
    </font>
    <font>
      <sz val="10"/>
      <name val="CG Times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CG Times"/>
      <family val="1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.2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/>
      <top style="thin">
        <color rgb="FF800080"/>
      </top>
      <bottom style="thick">
        <color rgb="FF800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8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9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6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1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11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1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1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_ANEXINVSB04" xfId="21"/>
    <cellStyle name="Millares [0]_Presupuesto 2004" xfId="22"/>
    <cellStyle name="Millares_Presupuesto 2004" xfId="23"/>
    <cellStyle name="Normal_Presupuesto 20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QUESOS G.'!$A$1:$A$7</c:f>
              <c:strCache>
                <c:ptCount val="7"/>
                <c:pt idx="0">
                  <c:v>CAP. 1 PERSONAL</c:v>
                </c:pt>
                <c:pt idx="1">
                  <c:v>CAP. 2 GTOS. CTES. Y SERVICIOS</c:v>
                </c:pt>
                <c:pt idx="2">
                  <c:v>CAP. 3 GASTOS FINANCIEROS</c:v>
                </c:pt>
                <c:pt idx="3">
                  <c:v>CAP. 4 TRANSFERENCIAS CTES.</c:v>
                </c:pt>
                <c:pt idx="4">
                  <c:v>CAP. 6 INVERSIONES  </c:v>
                </c:pt>
                <c:pt idx="5">
                  <c:v>CAP. 8 ACTIVOS FINANCIEROS</c:v>
                </c:pt>
                <c:pt idx="6">
                  <c:v>CAP. 9 PASIVOS FINANCIEROS</c:v>
                </c:pt>
              </c:strCache>
            </c:strRef>
          </c:cat>
          <c:val>
            <c:numRef>
              <c:f>'QUESOS G.'!$B$1:$B$7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QUESOS G.'!$A$1:$A$7</c:f>
              <c:strCache>
                <c:ptCount val="7"/>
                <c:pt idx="0">
                  <c:v>CAP. 1 PERSONAL</c:v>
                </c:pt>
                <c:pt idx="1">
                  <c:v>CAP. 2 GTOS. CTES. Y SERVICIOS</c:v>
                </c:pt>
                <c:pt idx="2">
                  <c:v>CAP. 3 GASTOS FINANCIEROS</c:v>
                </c:pt>
                <c:pt idx="3">
                  <c:v>CAP. 4 TRANSFERENCIAS CTES.</c:v>
                </c:pt>
                <c:pt idx="4">
                  <c:v>CAP. 6 INVERSIONES  </c:v>
                </c:pt>
                <c:pt idx="5">
                  <c:v>CAP. 8 ACTIVOS FINANCIEROS</c:v>
                </c:pt>
                <c:pt idx="6">
                  <c:v>CAP. 9 PASIVOS FINANCIEROS</c:v>
                </c:pt>
              </c:strCache>
            </c:strRef>
          </c:cat>
          <c:val>
            <c:numRef>
              <c:f>'QUESOS G.'!$B$1:$B$7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OS G.'!$A$1:$A$7</c:f>
              <c:strCache>
                <c:ptCount val="7"/>
                <c:pt idx="0">
                  <c:v>CAP. 1 PERSONAL</c:v>
                </c:pt>
                <c:pt idx="1">
                  <c:v>CAP. 2 GTOS. CTES. Y SERVICIOS</c:v>
                </c:pt>
                <c:pt idx="2">
                  <c:v>CAP. 3 GASTOS FINANCIEROS</c:v>
                </c:pt>
                <c:pt idx="3">
                  <c:v>CAP. 4 TRANSFERENCIAS CTES.</c:v>
                </c:pt>
                <c:pt idx="4">
                  <c:v>CAP. 6 INVERSIONES  </c:v>
                </c:pt>
                <c:pt idx="5">
                  <c:v>CAP. 8 ACTIVOS FINANCIEROS</c:v>
                </c:pt>
                <c:pt idx="6">
                  <c:v>CAP. 9 PASIVOS FINANCIEROS</c:v>
                </c:pt>
              </c:strCache>
            </c:strRef>
          </c:cat>
          <c:val>
            <c:numRef>
              <c:f>'QUESOS G.'!$C$1:$C$7</c:f>
              <c:numCache>
                <c:formatCode>General</c:formatCode>
                <c:ptCount val="7"/>
                <c:pt idx="0">
                  <c:v>18313500</c:v>
                </c:pt>
                <c:pt idx="1">
                  <c:v>16002000</c:v>
                </c:pt>
                <c:pt idx="2">
                  <c:v>2085000</c:v>
                </c:pt>
                <c:pt idx="3">
                  <c:v>2684000</c:v>
                </c:pt>
                <c:pt idx="4">
                  <c:v>5873000</c:v>
                </c:pt>
                <c:pt idx="5">
                  <c:v>100000</c:v>
                </c:pt>
                <c:pt idx="6">
                  <c:v>38425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QUESOS G.'!$A$1:$A$7</c:f>
              <c:strCache>
                <c:ptCount val="7"/>
                <c:pt idx="0">
                  <c:v>CAP. 1 PERSONAL</c:v>
                </c:pt>
                <c:pt idx="1">
                  <c:v>CAP. 2 GTOS. CTES. Y SERVICIOS</c:v>
                </c:pt>
                <c:pt idx="2">
                  <c:v>CAP. 3 GASTOS FINANCIEROS</c:v>
                </c:pt>
                <c:pt idx="3">
                  <c:v>CAP. 4 TRANSFERENCIAS CTES.</c:v>
                </c:pt>
                <c:pt idx="4">
                  <c:v>CAP. 6 INVERSIONES  </c:v>
                </c:pt>
                <c:pt idx="5">
                  <c:v>CAP. 8 ACTIVOS FINANCIEROS</c:v>
                </c:pt>
                <c:pt idx="6">
                  <c:v>CAP. 9 PASIVOS FINANCIEROS</c:v>
                </c:pt>
              </c:strCache>
            </c:strRef>
          </c:cat>
          <c:val>
            <c:numRef>
              <c:f>'QUESOS G.'!$B$1:$B$7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QUESOS I.'!$A$1:$A$9</c:f>
              <c:strCache>
                <c:ptCount val="9"/>
                <c:pt idx="0">
                  <c:v>CAP. 1. IMPTOS. DIRECTOS</c:v>
                </c:pt>
                <c:pt idx="1">
                  <c:v>CAP. 2 IMPTOS INDIRECTOS</c:v>
                </c:pt>
                <c:pt idx="2">
                  <c:v>CAP. 3 TASAS Y OTROS ING.</c:v>
                </c:pt>
                <c:pt idx="3">
                  <c:v>CAP. 4 TRANSFERENCIAS CTES.</c:v>
                </c:pt>
                <c:pt idx="4">
                  <c:v>CAP. 5 ING. PATRIMONIALES</c:v>
                </c:pt>
                <c:pt idx="5">
                  <c:v>CAP. 6 ENAJ. INVERSIONES</c:v>
                </c:pt>
                <c:pt idx="6">
                  <c:v>CAP. 7 SUBVS. DE CAPITAL</c:v>
                </c:pt>
                <c:pt idx="7">
                  <c:v>CAP. 8 ACTIVOS FINANCIEROS</c:v>
                </c:pt>
                <c:pt idx="8">
                  <c:v>CAP. 9 PASIVOS FINANCIEROS</c:v>
                </c:pt>
              </c:strCache>
            </c:strRef>
          </c:cat>
          <c:val>
            <c:numRef>
              <c:f>'QUESOS I.'!$B$1:$B$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QUESOS I.'!$A$1:$A$9</c:f>
              <c:strCache>
                <c:ptCount val="9"/>
                <c:pt idx="0">
                  <c:v>CAP. 1. IMPTOS. DIRECTOS</c:v>
                </c:pt>
                <c:pt idx="1">
                  <c:v>CAP. 2 IMPTOS INDIRECTOS</c:v>
                </c:pt>
                <c:pt idx="2">
                  <c:v>CAP. 3 TASAS Y OTROS ING.</c:v>
                </c:pt>
                <c:pt idx="3">
                  <c:v>CAP. 4 TRANSFERENCIAS CTES.</c:v>
                </c:pt>
                <c:pt idx="4">
                  <c:v>CAP. 5 ING. PATRIMONIALES</c:v>
                </c:pt>
                <c:pt idx="5">
                  <c:v>CAP. 6 ENAJ. INVERSIONES</c:v>
                </c:pt>
                <c:pt idx="6">
                  <c:v>CAP. 7 SUBVS. DE CAPITAL</c:v>
                </c:pt>
                <c:pt idx="7">
                  <c:v>CAP. 8 ACTIVOS FINANCIEROS</c:v>
                </c:pt>
                <c:pt idx="8">
                  <c:v>CAP. 9 PASIVOS FINANCIEROS</c:v>
                </c:pt>
              </c:strCache>
            </c:strRef>
          </c:cat>
          <c:val>
            <c:numRef>
              <c:f>'QUESOS I.'!$C$1:$C$9</c:f>
              <c:numCache>
                <c:formatCode>General</c:formatCode>
                <c:ptCount val="9"/>
                <c:pt idx="0">
                  <c:v>20275000</c:v>
                </c:pt>
                <c:pt idx="1">
                  <c:v>6350000</c:v>
                </c:pt>
                <c:pt idx="2">
                  <c:v>4621000</c:v>
                </c:pt>
                <c:pt idx="3">
                  <c:v>17749000</c:v>
                </c:pt>
                <c:pt idx="4">
                  <c:v>20000</c:v>
                </c:pt>
                <c:pt idx="5">
                  <c:v>25000</c:v>
                </c:pt>
                <c:pt idx="6">
                  <c:v>0</c:v>
                </c:pt>
                <c:pt idx="7">
                  <c:v>100000</c:v>
                </c:pt>
                <c:pt idx="8">
                  <c:v>306000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5640</xdr:rowOff>
    </xdr:to>
    <xdr:graphicFrame>
      <xdr:nvGraphicFramePr>
        <xdr:cNvPr id="0" name="Chart 1"/>
        <xdr:cNvGraphicFramePr/>
      </xdr:nvGraphicFramePr>
      <xdr:xfrm>
        <a:off x="360720" y="179640"/>
        <a:ext cx="8270280" cy="51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9360</xdr:colOff>
      <xdr:row>4</xdr:row>
      <xdr:rowOff>57600</xdr:rowOff>
    </xdr:from>
    <xdr:to>
      <xdr:col>10</xdr:col>
      <xdr:colOff>457920</xdr:colOff>
      <xdr:row>26</xdr:row>
      <xdr:rowOff>21240</xdr:rowOff>
    </xdr:to>
    <xdr:graphicFrame>
      <xdr:nvGraphicFramePr>
        <xdr:cNvPr id="1" name="Chart 2"/>
        <xdr:cNvGraphicFramePr/>
      </xdr:nvGraphicFramePr>
      <xdr:xfrm>
        <a:off x="639360" y="705240"/>
        <a:ext cx="797184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8</xdr:row>
      <xdr:rowOff>47520</xdr:rowOff>
    </xdr:from>
    <xdr:to>
      <xdr:col>10</xdr:col>
      <xdr:colOff>420120</xdr:colOff>
      <xdr:row>31</xdr:row>
      <xdr:rowOff>66960</xdr:rowOff>
    </xdr:to>
    <xdr:graphicFrame>
      <xdr:nvGraphicFramePr>
        <xdr:cNvPr id="2" name="Chart 1"/>
        <xdr:cNvGraphicFramePr/>
      </xdr:nvGraphicFramePr>
      <xdr:xfrm>
        <a:off x="48960" y="1342800"/>
        <a:ext cx="958932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17640</xdr:rowOff>
    </xdr:from>
    <xdr:to>
      <xdr:col>10</xdr:col>
      <xdr:colOff>477720</xdr:colOff>
      <xdr:row>33</xdr:row>
      <xdr:rowOff>35640</xdr:rowOff>
    </xdr:to>
    <xdr:graphicFrame>
      <xdr:nvGraphicFramePr>
        <xdr:cNvPr id="3" name="Chart 1"/>
        <xdr:cNvGraphicFramePr/>
      </xdr:nvGraphicFramePr>
      <xdr:xfrm>
        <a:off x="360720" y="179640"/>
        <a:ext cx="8270280" cy="51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6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56"/>
    <col collapsed="false" customWidth="true" hidden="false" outlineLevel="0" max="3" min="3" style="0" width="58.13"/>
    <col collapsed="false" customWidth="true" hidden="false" outlineLevel="0" max="4" min="4" style="1" width="22.7"/>
    <col collapsed="false" customWidth="true" hidden="false" outlineLevel="0" max="5" min="5" style="0" width="21.13"/>
    <col collapsed="false" customWidth="true" hidden="false" outlineLevel="0" max="6" min="6" style="2" width="16.99"/>
    <col collapsed="false" customWidth="true" hidden="false" outlineLevel="0" max="7" min="7" style="0" width="15.85"/>
  </cols>
  <sheetData>
    <row r="4" customFormat="false" ht="54" hidden="false" customHeight="true" outlineLevel="0" collapsed="false">
      <c r="C4" s="3"/>
      <c r="D4" s="3"/>
      <c r="E4" s="4"/>
    </row>
    <row r="5" customFormat="false" ht="12.75" hidden="false" customHeight="false" outlineLevel="0" collapsed="false">
      <c r="B5" s="5" t="s">
        <v>0</v>
      </c>
      <c r="C5" s="5"/>
      <c r="D5" s="5"/>
      <c r="E5" s="6"/>
    </row>
    <row r="6" customFormat="false" ht="12.75" hidden="false" customHeight="false" outlineLevel="0" collapsed="false">
      <c r="B6" s="7"/>
      <c r="C6" s="8"/>
      <c r="D6" s="9"/>
      <c r="E6" s="10"/>
    </row>
    <row r="7" customFormat="false" ht="12.75" hidden="false" customHeight="false" outlineLevel="0" collapsed="false">
      <c r="A7" s="11"/>
      <c r="B7" s="12" t="s">
        <v>1</v>
      </c>
      <c r="C7" s="12" t="s">
        <v>2</v>
      </c>
      <c r="D7" s="13" t="s">
        <v>3</v>
      </c>
      <c r="E7" s="14"/>
      <c r="F7" s="15"/>
      <c r="G7" s="16"/>
    </row>
    <row r="8" customFormat="false" ht="12.75" hidden="false" customHeight="false" outlineLevel="0" collapsed="false">
      <c r="A8" s="11"/>
      <c r="B8" s="17"/>
      <c r="C8" s="18"/>
      <c r="D8" s="19" t="s">
        <v>4</v>
      </c>
      <c r="E8" s="20"/>
      <c r="F8" s="21"/>
      <c r="G8" s="16"/>
    </row>
    <row r="9" s="27" customFormat="true" ht="12.75" hidden="false" customHeight="false" outlineLevel="0" collapsed="false">
      <c r="A9" s="22"/>
      <c r="B9" s="23" t="n">
        <v>11300</v>
      </c>
      <c r="C9" s="24" t="s">
        <v>5</v>
      </c>
      <c r="D9" s="25" t="n">
        <v>15000000</v>
      </c>
      <c r="E9" s="14"/>
      <c r="F9" s="21"/>
      <c r="G9" s="26"/>
    </row>
    <row r="10" s="27" customFormat="true" ht="12.75" hidden="false" customHeight="false" outlineLevel="0" collapsed="false">
      <c r="A10" s="22"/>
      <c r="B10" s="23" t="n">
        <v>11400</v>
      </c>
      <c r="C10" s="24" t="s">
        <v>6</v>
      </c>
      <c r="D10" s="25" t="n">
        <v>300000</v>
      </c>
      <c r="E10" s="14"/>
      <c r="F10" s="21"/>
      <c r="G10" s="26"/>
    </row>
    <row r="11" s="27" customFormat="true" ht="12.75" hidden="false" customHeight="false" outlineLevel="0" collapsed="false">
      <c r="A11" s="22"/>
      <c r="B11" s="23" t="n">
        <v>11500</v>
      </c>
      <c r="C11" s="24" t="s">
        <v>7</v>
      </c>
      <c r="D11" s="25" t="n">
        <v>2125000</v>
      </c>
      <c r="E11" s="14"/>
      <c r="F11" s="21"/>
      <c r="G11" s="26"/>
    </row>
    <row r="12" s="27" customFormat="true" ht="12.75" hidden="false" customHeight="false" outlineLevel="0" collapsed="false">
      <c r="A12" s="22"/>
      <c r="B12" s="23" t="n">
        <v>11600</v>
      </c>
      <c r="C12" s="24" t="s">
        <v>8</v>
      </c>
      <c r="D12" s="25" t="n">
        <v>1200000</v>
      </c>
      <c r="E12" s="14"/>
      <c r="F12" s="21"/>
      <c r="G12" s="26"/>
    </row>
    <row r="13" s="27" customFormat="true" ht="12.75" hidden="false" customHeight="false" outlineLevel="0" collapsed="false">
      <c r="A13" s="22"/>
      <c r="B13" s="23" t="s">
        <v>9</v>
      </c>
      <c r="C13" s="24" t="s">
        <v>10</v>
      </c>
      <c r="D13" s="25" t="n">
        <v>1650000</v>
      </c>
      <c r="E13" s="14"/>
      <c r="F13" s="21"/>
      <c r="G13" s="26"/>
    </row>
    <row r="14" s="27" customFormat="true" ht="12.75" hidden="false" customHeight="false" outlineLevel="0" collapsed="false">
      <c r="A14" s="22"/>
      <c r="B14" s="28"/>
      <c r="C14" s="29" t="s">
        <v>11</v>
      </c>
      <c r="D14" s="30" t="n">
        <f aca="false">SUM(D9:D13)</f>
        <v>20275000</v>
      </c>
      <c r="E14" s="14"/>
      <c r="F14" s="21"/>
      <c r="G14" s="26"/>
    </row>
    <row r="15" s="27" customFormat="true" ht="12.75" hidden="false" customHeight="false" outlineLevel="0" collapsed="false">
      <c r="A15" s="22"/>
      <c r="B15" s="23" t="n">
        <v>29000</v>
      </c>
      <c r="C15" s="24" t="s">
        <v>12</v>
      </c>
      <c r="D15" s="25" t="n">
        <v>350000</v>
      </c>
      <c r="E15" s="14"/>
      <c r="F15" s="21"/>
      <c r="G15" s="26"/>
    </row>
    <row r="16" s="27" customFormat="true" ht="12.75" hidden="false" customHeight="false" outlineLevel="0" collapsed="false">
      <c r="A16" s="22"/>
      <c r="B16" s="23" t="n">
        <v>29300</v>
      </c>
      <c r="C16" s="31" t="s">
        <v>13</v>
      </c>
      <c r="D16" s="25" t="n">
        <v>6000000</v>
      </c>
      <c r="E16" s="14"/>
      <c r="F16" s="21"/>
      <c r="G16" s="26"/>
    </row>
    <row r="17" customFormat="false" ht="12.75" hidden="false" customHeight="false" outlineLevel="0" collapsed="false">
      <c r="A17" s="11"/>
      <c r="B17" s="28"/>
      <c r="C17" s="32" t="s">
        <v>14</v>
      </c>
      <c r="D17" s="30" t="n">
        <f aca="false">SUM(D15:D16)</f>
        <v>6350000</v>
      </c>
      <c r="E17" s="33"/>
      <c r="F17" s="21"/>
      <c r="G17" s="26"/>
    </row>
    <row r="18" s="27" customFormat="true" ht="12.75" hidden="false" customHeight="false" outlineLevel="0" collapsed="false">
      <c r="A18" s="22"/>
      <c r="B18" s="23" t="n">
        <v>30200</v>
      </c>
      <c r="C18" s="24" t="s">
        <v>15</v>
      </c>
      <c r="D18" s="25" t="n">
        <v>1100000</v>
      </c>
      <c r="E18" s="14"/>
      <c r="F18" s="21"/>
      <c r="G18" s="26"/>
    </row>
    <row r="19" s="27" customFormat="true" ht="12.75" hidden="false" customHeight="false" outlineLevel="0" collapsed="false">
      <c r="A19" s="22"/>
      <c r="B19" s="23" t="s">
        <v>16</v>
      </c>
      <c r="C19" s="24" t="s">
        <v>17</v>
      </c>
      <c r="D19" s="25" t="n">
        <v>25000</v>
      </c>
      <c r="E19" s="14"/>
      <c r="F19" s="21"/>
      <c r="G19" s="26"/>
    </row>
    <row r="20" s="27" customFormat="true" ht="12.75" hidden="false" customHeight="false" outlineLevel="0" collapsed="false">
      <c r="A20" s="22"/>
      <c r="B20" s="23" t="n">
        <v>32100</v>
      </c>
      <c r="C20" s="24" t="s">
        <v>18</v>
      </c>
      <c r="D20" s="25" t="n">
        <v>200000</v>
      </c>
      <c r="E20" s="14"/>
      <c r="F20" s="21"/>
      <c r="G20" s="26"/>
    </row>
    <row r="21" s="27" customFormat="true" ht="12.75" hidden="false" customHeight="false" outlineLevel="0" collapsed="false">
      <c r="A21" s="22"/>
      <c r="B21" s="23" t="n">
        <v>32200</v>
      </c>
      <c r="C21" s="24" t="s">
        <v>19</v>
      </c>
      <c r="D21" s="25" t="n">
        <v>3000</v>
      </c>
      <c r="E21" s="14"/>
      <c r="F21" s="21"/>
      <c r="G21" s="26"/>
    </row>
    <row r="22" s="27" customFormat="true" ht="12.75" hidden="false" customHeight="false" outlineLevel="0" collapsed="false">
      <c r="A22" s="22"/>
      <c r="B22" s="23" t="n">
        <v>32300</v>
      </c>
      <c r="C22" s="24" t="s">
        <v>20</v>
      </c>
      <c r="D22" s="25" t="n">
        <v>150000</v>
      </c>
      <c r="E22" s="14"/>
      <c r="F22" s="21"/>
      <c r="G22" s="26"/>
    </row>
    <row r="23" s="27" customFormat="true" ht="12.75" hidden="false" customHeight="false" outlineLevel="0" collapsed="false">
      <c r="A23" s="22"/>
      <c r="B23" s="23" t="n">
        <v>32500</v>
      </c>
      <c r="C23" s="24" t="s">
        <v>21</v>
      </c>
      <c r="D23" s="25" t="n">
        <v>25000</v>
      </c>
      <c r="E23" s="14"/>
      <c r="F23" s="21"/>
      <c r="G23" s="26"/>
    </row>
    <row r="24" s="27" customFormat="true" ht="12.75" hidden="false" customHeight="false" outlineLevel="0" collapsed="false">
      <c r="A24" s="22"/>
      <c r="B24" s="23" t="n">
        <v>32600</v>
      </c>
      <c r="C24" s="24" t="s">
        <v>22</v>
      </c>
      <c r="D24" s="25" t="n">
        <v>25000</v>
      </c>
      <c r="E24" s="14"/>
      <c r="F24" s="21"/>
      <c r="G24" s="26"/>
    </row>
    <row r="25" s="27" customFormat="true" ht="12.75" hidden="false" customHeight="false" outlineLevel="0" collapsed="false">
      <c r="A25" s="22"/>
      <c r="B25" s="23" t="n">
        <v>33100</v>
      </c>
      <c r="C25" s="24" t="s">
        <v>23</v>
      </c>
      <c r="D25" s="25" t="n">
        <v>220000</v>
      </c>
      <c r="E25" s="14"/>
      <c r="F25" s="21"/>
      <c r="G25" s="26"/>
    </row>
    <row r="26" s="27" customFormat="true" ht="12.75" hidden="false" customHeight="false" outlineLevel="0" collapsed="false">
      <c r="A26" s="22"/>
      <c r="B26" s="23" t="n">
        <v>33300</v>
      </c>
      <c r="C26" s="24" t="s">
        <v>24</v>
      </c>
      <c r="D26" s="25" t="n">
        <v>900000</v>
      </c>
      <c r="E26" s="14"/>
      <c r="F26" s="21"/>
      <c r="G26" s="26"/>
    </row>
    <row r="27" s="27" customFormat="true" ht="12.75" hidden="false" customHeight="false" outlineLevel="0" collapsed="false">
      <c r="A27" s="22"/>
      <c r="B27" s="23" t="n">
        <v>33500</v>
      </c>
      <c r="C27" s="24" t="s">
        <v>25</v>
      </c>
      <c r="D27" s="25" t="n">
        <v>65000</v>
      </c>
      <c r="E27" s="14"/>
      <c r="F27" s="21"/>
      <c r="G27" s="26"/>
    </row>
    <row r="28" s="27" customFormat="true" ht="12.75" hidden="false" customHeight="false" outlineLevel="0" collapsed="false">
      <c r="A28" s="22"/>
      <c r="B28" s="23" t="n">
        <v>33800</v>
      </c>
      <c r="C28" s="24" t="s">
        <v>26</v>
      </c>
      <c r="D28" s="25" t="n">
        <v>260000</v>
      </c>
      <c r="E28" s="14"/>
      <c r="F28" s="21"/>
      <c r="G28" s="26"/>
    </row>
    <row r="29" s="27" customFormat="true" ht="12.75" hidden="false" customHeight="false" outlineLevel="0" collapsed="false">
      <c r="A29" s="22"/>
      <c r="B29" s="23" t="n">
        <v>33901</v>
      </c>
      <c r="C29" s="24" t="s">
        <v>27</v>
      </c>
      <c r="D29" s="25" t="n">
        <v>175000</v>
      </c>
      <c r="E29" s="14"/>
      <c r="F29" s="21"/>
      <c r="G29" s="26"/>
    </row>
    <row r="30" s="27" customFormat="true" ht="12.75" hidden="false" customHeight="false" outlineLevel="0" collapsed="false">
      <c r="A30" s="22"/>
      <c r="B30" s="23" t="n">
        <v>33500</v>
      </c>
      <c r="C30" s="24" t="s">
        <v>28</v>
      </c>
      <c r="D30" s="25" t="n">
        <v>50000</v>
      </c>
      <c r="E30" s="14"/>
      <c r="F30" s="21"/>
      <c r="G30" s="26"/>
    </row>
    <row r="31" s="27" customFormat="true" ht="12.75" hidden="false" customHeight="false" outlineLevel="0" collapsed="false">
      <c r="A31" s="22"/>
      <c r="B31" s="23" t="n">
        <v>33903</v>
      </c>
      <c r="C31" s="24" t="s">
        <v>29</v>
      </c>
      <c r="D31" s="25" t="n">
        <v>400000</v>
      </c>
      <c r="E31" s="14"/>
      <c r="F31" s="21"/>
      <c r="G31" s="26"/>
    </row>
    <row r="32" s="27" customFormat="true" ht="12.75" hidden="false" customHeight="false" outlineLevel="0" collapsed="false">
      <c r="A32" s="22"/>
      <c r="B32" s="23" t="n">
        <v>32900</v>
      </c>
      <c r="C32" s="24" t="s">
        <v>30</v>
      </c>
      <c r="D32" s="25" t="n">
        <v>7000</v>
      </c>
      <c r="E32" s="34"/>
      <c r="F32" s="21"/>
      <c r="G32" s="26"/>
    </row>
    <row r="33" s="27" customFormat="true" ht="12.75" hidden="false" customHeight="false" outlineLevel="0" collapsed="false">
      <c r="A33" s="22"/>
      <c r="B33" s="23" t="n">
        <v>34200</v>
      </c>
      <c r="C33" s="24" t="s">
        <v>31</v>
      </c>
      <c r="D33" s="25" t="n">
        <v>120000</v>
      </c>
      <c r="E33" s="34"/>
      <c r="F33" s="21"/>
      <c r="G33" s="26"/>
    </row>
    <row r="34" s="27" customFormat="true" ht="12.75" hidden="false" customHeight="false" outlineLevel="0" collapsed="false">
      <c r="A34" s="22"/>
      <c r="B34" s="23" t="n">
        <v>34301</v>
      </c>
      <c r="C34" s="24" t="s">
        <v>32</v>
      </c>
      <c r="D34" s="25" t="n">
        <v>30000</v>
      </c>
      <c r="E34" s="14"/>
      <c r="F34" s="21"/>
      <c r="G34" s="26"/>
    </row>
    <row r="35" s="27" customFormat="true" ht="12.75" hidden="false" customHeight="false" outlineLevel="0" collapsed="false">
      <c r="A35" s="22"/>
      <c r="B35" s="23" t="n">
        <v>33900</v>
      </c>
      <c r="C35" s="24" t="s">
        <v>33</v>
      </c>
      <c r="D35" s="25" t="n">
        <v>13000</v>
      </c>
      <c r="E35" s="14"/>
      <c r="F35" s="21"/>
      <c r="G35" s="26"/>
    </row>
    <row r="36" s="27" customFormat="true" ht="12.75" hidden="false" customHeight="false" outlineLevel="0" collapsed="false">
      <c r="A36" s="22"/>
      <c r="B36" s="23" t="s">
        <v>34</v>
      </c>
      <c r="C36" s="24" t="s">
        <v>35</v>
      </c>
      <c r="D36" s="25" t="n">
        <v>50000</v>
      </c>
      <c r="E36" s="14"/>
      <c r="F36" s="21"/>
      <c r="G36" s="26"/>
    </row>
    <row r="37" s="27" customFormat="true" ht="12.75" hidden="false" customHeight="false" outlineLevel="0" collapsed="false">
      <c r="A37" s="22"/>
      <c r="B37" s="23" t="n">
        <v>39120</v>
      </c>
      <c r="C37" s="24" t="s">
        <v>36</v>
      </c>
      <c r="D37" s="25" t="n">
        <v>150000</v>
      </c>
      <c r="E37" s="14"/>
      <c r="F37" s="21"/>
      <c r="G37" s="26"/>
    </row>
    <row r="38" s="27" customFormat="true" ht="12.75" hidden="false" customHeight="false" outlineLevel="0" collapsed="false">
      <c r="A38" s="22"/>
      <c r="B38" s="23" t="n">
        <v>39190</v>
      </c>
      <c r="C38" s="24" t="s">
        <v>37</v>
      </c>
      <c r="D38" s="25" t="n">
        <v>5000</v>
      </c>
      <c r="E38" s="14"/>
      <c r="F38" s="21"/>
      <c r="G38" s="26"/>
    </row>
    <row r="39" s="27" customFormat="true" ht="12.75" hidden="false" customHeight="false" outlineLevel="0" collapsed="false">
      <c r="A39" s="22"/>
      <c r="B39" s="23" t="n">
        <v>39211</v>
      </c>
      <c r="C39" s="24" t="s">
        <v>38</v>
      </c>
      <c r="D39" s="25" t="n">
        <v>300000</v>
      </c>
      <c r="E39" s="14"/>
      <c r="F39" s="21"/>
      <c r="G39" s="26"/>
    </row>
    <row r="40" s="27" customFormat="true" ht="12.75" hidden="false" customHeight="false" outlineLevel="0" collapsed="false">
      <c r="A40" s="22"/>
      <c r="B40" s="23" t="n">
        <v>39300</v>
      </c>
      <c r="C40" s="24" t="s">
        <v>39</v>
      </c>
      <c r="D40" s="25" t="n">
        <v>300000</v>
      </c>
      <c r="E40" s="14"/>
      <c r="F40" s="21"/>
      <c r="G40" s="26"/>
    </row>
    <row r="41" s="27" customFormat="true" ht="12.75" hidden="false" customHeight="false" outlineLevel="0" collapsed="false">
      <c r="A41" s="22"/>
      <c r="B41" s="23" t="n">
        <v>32900</v>
      </c>
      <c r="C41" s="24" t="s">
        <v>40</v>
      </c>
      <c r="D41" s="25" t="n">
        <v>30000</v>
      </c>
      <c r="E41" s="14"/>
      <c r="F41" s="21"/>
      <c r="G41" s="26"/>
    </row>
    <row r="42" s="27" customFormat="true" ht="12.75" hidden="false" customHeight="false" outlineLevel="0" collapsed="false">
      <c r="A42" s="22"/>
      <c r="B42" s="23" t="n">
        <v>39900</v>
      </c>
      <c r="C42" s="24" t="s">
        <v>41</v>
      </c>
      <c r="D42" s="25" t="n">
        <v>18000</v>
      </c>
      <c r="E42" s="14"/>
      <c r="F42" s="21"/>
      <c r="G42" s="26"/>
    </row>
    <row r="43" customFormat="false" ht="12.75" hidden="false" customHeight="false" outlineLevel="0" collapsed="false">
      <c r="A43" s="11"/>
      <c r="B43" s="28"/>
      <c r="C43" s="29" t="s">
        <v>42</v>
      </c>
      <c r="D43" s="30" t="n">
        <f aca="false">SUM(D18:D42)</f>
        <v>4621000</v>
      </c>
      <c r="E43" s="14"/>
      <c r="F43" s="21"/>
      <c r="G43" s="26"/>
    </row>
    <row r="44" s="27" customFormat="true" ht="12.75" hidden="false" customHeight="false" outlineLevel="0" collapsed="false">
      <c r="A44" s="22"/>
      <c r="B44" s="23" t="s">
        <v>43</v>
      </c>
      <c r="C44" s="24" t="s">
        <v>44</v>
      </c>
      <c r="D44" s="35" t="n">
        <v>12000000</v>
      </c>
      <c r="E44" s="14"/>
      <c r="F44" s="21"/>
      <c r="G44" s="26"/>
    </row>
    <row r="45" s="27" customFormat="true" ht="12.75" hidden="false" customHeight="false" outlineLevel="0" collapsed="false">
      <c r="A45" s="22"/>
      <c r="B45" s="23" t="n">
        <v>45030</v>
      </c>
      <c r="C45" s="24" t="s">
        <v>45</v>
      </c>
      <c r="D45" s="25" t="n">
        <v>125000</v>
      </c>
      <c r="E45" s="14"/>
      <c r="F45" s="21"/>
      <c r="G45" s="26"/>
    </row>
    <row r="46" s="27" customFormat="true" ht="12.75" hidden="false" customHeight="false" outlineLevel="0" collapsed="false">
      <c r="A46" s="22"/>
      <c r="B46" s="36" t="n">
        <v>45001</v>
      </c>
      <c r="C46" s="24" t="s">
        <v>46</v>
      </c>
      <c r="D46" s="25" t="n">
        <v>50000</v>
      </c>
      <c r="E46" s="14"/>
      <c r="F46" s="21"/>
      <c r="G46" s="26"/>
    </row>
    <row r="47" s="27" customFormat="true" ht="12.75" hidden="false" customHeight="false" outlineLevel="0" collapsed="false">
      <c r="A47" s="22"/>
      <c r="B47" s="23" t="n">
        <v>45000</v>
      </c>
      <c r="C47" s="31" t="s">
        <v>47</v>
      </c>
      <c r="D47" s="25" t="n">
        <v>5000000</v>
      </c>
      <c r="E47" s="14"/>
      <c r="F47" s="21"/>
      <c r="G47" s="26"/>
    </row>
    <row r="48" s="27" customFormat="true" ht="12.75" hidden="false" customHeight="false" outlineLevel="0" collapsed="false">
      <c r="A48" s="22"/>
      <c r="B48" s="23" t="n">
        <v>45003</v>
      </c>
      <c r="C48" s="24" t="s">
        <v>48</v>
      </c>
      <c r="D48" s="25" t="n">
        <v>412000</v>
      </c>
      <c r="E48" s="14"/>
      <c r="F48" s="21"/>
      <c r="G48" s="26"/>
    </row>
    <row r="49" s="27" customFormat="true" ht="12.75" hidden="false" customHeight="false" outlineLevel="0" collapsed="false">
      <c r="A49" s="22"/>
      <c r="B49" s="23" t="n">
        <v>45005</v>
      </c>
      <c r="C49" s="24" t="s">
        <v>49</v>
      </c>
      <c r="D49" s="25" t="n">
        <v>42000</v>
      </c>
      <c r="E49" s="14"/>
      <c r="F49" s="21"/>
      <c r="G49" s="26"/>
    </row>
    <row r="50" s="27" customFormat="true" ht="12.75" hidden="false" customHeight="false" outlineLevel="0" collapsed="false">
      <c r="A50" s="22"/>
      <c r="B50" s="23" t="n">
        <v>46100</v>
      </c>
      <c r="C50" s="24" t="s">
        <v>50</v>
      </c>
      <c r="D50" s="25" t="n">
        <v>120000</v>
      </c>
      <c r="E50" s="14"/>
      <c r="F50" s="21"/>
      <c r="G50" s="26"/>
    </row>
    <row r="51" customFormat="false" ht="12.75" hidden="false" customHeight="false" outlineLevel="0" collapsed="false">
      <c r="A51" s="11"/>
      <c r="B51" s="28"/>
      <c r="C51" s="29" t="s">
        <v>51</v>
      </c>
      <c r="D51" s="37" t="n">
        <f aca="false">SUM(D44:D50)</f>
        <v>17749000</v>
      </c>
      <c r="F51" s="21"/>
      <c r="G51" s="26"/>
    </row>
    <row r="52" s="27" customFormat="true" ht="12.75" hidden="false" customHeight="false" outlineLevel="0" collapsed="false">
      <c r="A52" s="22"/>
      <c r="B52" s="23" t="s">
        <v>52</v>
      </c>
      <c r="C52" s="24" t="s">
        <v>53</v>
      </c>
      <c r="D52" s="25" t="n">
        <v>20000</v>
      </c>
      <c r="E52" s="14"/>
      <c r="F52" s="21"/>
      <c r="G52" s="26"/>
    </row>
    <row r="53" customFormat="false" ht="12.75" hidden="false" customHeight="false" outlineLevel="0" collapsed="false">
      <c r="A53" s="11"/>
      <c r="B53" s="28"/>
      <c r="C53" s="29" t="s">
        <v>54</v>
      </c>
      <c r="D53" s="30" t="n">
        <f aca="false">SUM(D52:D52)</f>
        <v>20000</v>
      </c>
      <c r="E53" s="1"/>
      <c r="F53" s="21"/>
      <c r="G53" s="26"/>
    </row>
    <row r="54" customFormat="false" ht="12.75" hidden="false" customHeight="false" outlineLevel="0" collapsed="false">
      <c r="A54" s="11"/>
      <c r="B54" s="23" t="n">
        <v>60000</v>
      </c>
      <c r="C54" s="31" t="s">
        <v>55</v>
      </c>
      <c r="D54" s="25" t="n">
        <v>25000</v>
      </c>
      <c r="E54" s="1"/>
      <c r="F54" s="21"/>
      <c r="G54" s="26"/>
    </row>
    <row r="55" customFormat="false" ht="12.75" hidden="false" customHeight="false" outlineLevel="0" collapsed="false">
      <c r="A55" s="11"/>
      <c r="B55" s="28"/>
      <c r="C55" s="29" t="s">
        <v>56</v>
      </c>
      <c r="D55" s="30" t="n">
        <f aca="false">SUM(D54)</f>
        <v>25000</v>
      </c>
      <c r="E55" s="1"/>
      <c r="F55" s="21"/>
      <c r="G55" s="26"/>
    </row>
    <row r="56" s="27" customFormat="true" ht="12.75" hidden="false" customHeight="false" outlineLevel="0" collapsed="false">
      <c r="A56" s="22"/>
      <c r="B56" s="23" t="s">
        <v>57</v>
      </c>
      <c r="C56" s="24" t="s">
        <v>58</v>
      </c>
      <c r="D56" s="25" t="n">
        <v>100000</v>
      </c>
      <c r="E56" s="14"/>
      <c r="F56" s="21"/>
      <c r="G56" s="26"/>
    </row>
    <row r="57" customFormat="false" ht="12.75" hidden="false" customHeight="false" outlineLevel="0" collapsed="false">
      <c r="A57" s="11"/>
      <c r="B57" s="28"/>
      <c r="C57" s="29" t="s">
        <v>59</v>
      </c>
      <c r="D57" s="30" t="n">
        <f aca="false">D56</f>
        <v>100000</v>
      </c>
      <c r="E57" s="14"/>
      <c r="F57" s="21"/>
      <c r="G57" s="26"/>
    </row>
    <row r="58" s="27" customFormat="true" ht="12.75" hidden="false" customHeight="false" outlineLevel="0" collapsed="false">
      <c r="A58" s="22"/>
      <c r="B58" s="23" t="s">
        <v>60</v>
      </c>
      <c r="C58" s="24" t="s">
        <v>61</v>
      </c>
      <c r="D58" s="25" t="n">
        <v>60000</v>
      </c>
      <c r="E58" s="14"/>
      <c r="F58" s="21"/>
      <c r="G58" s="26"/>
    </row>
    <row r="59" s="27" customFormat="true" ht="12.75" hidden="false" customHeight="false" outlineLevel="0" collapsed="false">
      <c r="A59" s="22"/>
      <c r="B59" s="23" t="n">
        <v>91300</v>
      </c>
      <c r="C59" s="24" t="s">
        <v>62</v>
      </c>
      <c r="D59" s="25" t="n">
        <v>3000000</v>
      </c>
      <c r="E59" s="14"/>
      <c r="F59" s="21"/>
      <c r="G59" s="26"/>
    </row>
    <row r="60" customFormat="false" ht="12.75" hidden="false" customHeight="false" outlineLevel="0" collapsed="false">
      <c r="A60" s="11"/>
      <c r="B60" s="28"/>
      <c r="C60" s="29" t="s">
        <v>63</v>
      </c>
      <c r="D60" s="30" t="n">
        <f aca="false">SUM(D58:D59)</f>
        <v>3060000</v>
      </c>
      <c r="E60" s="14"/>
      <c r="F60" s="21"/>
      <c r="G60" s="26"/>
    </row>
    <row r="61" customFormat="false" ht="12.75" hidden="false" customHeight="false" outlineLevel="0" collapsed="false">
      <c r="A61" s="11"/>
      <c r="B61" s="38" t="s">
        <v>64</v>
      </c>
      <c r="C61" s="38"/>
      <c r="D61" s="39" t="n">
        <f aca="false">SUM(D60+D57+D55+D53+D51+D43+D17+D14)</f>
        <v>52200000</v>
      </c>
      <c r="E61" s="14"/>
      <c r="F61" s="21"/>
      <c r="G61" s="26"/>
    </row>
    <row r="62" customFormat="false" ht="12.75" hidden="false" customHeight="false" outlineLevel="0" collapsed="false">
      <c r="B62" s="40"/>
      <c r="C62" s="41"/>
      <c r="D62" s="42"/>
      <c r="E62" s="14"/>
    </row>
    <row r="63" customFormat="false" ht="12.75" hidden="false" customHeight="false" outlineLevel="0" collapsed="false">
      <c r="B63" s="7"/>
      <c r="C63" s="43"/>
      <c r="D63" s="9"/>
      <c r="E63" s="10"/>
    </row>
    <row r="65" customFormat="false" ht="12.75" hidden="false" customHeight="false" outlineLevel="0" collapsed="false">
      <c r="D65" s="44"/>
      <c r="E65" s="44"/>
    </row>
    <row r="66" customFormat="false" ht="12.75" hidden="false" customHeight="false" outlineLevel="0" collapsed="false">
      <c r="E66" s="44"/>
    </row>
    <row r="67" customFormat="false" ht="12.75" hidden="false" customHeight="false" outlineLevel="0" collapsed="false">
      <c r="D67" s="44"/>
      <c r="E67" s="44"/>
    </row>
  </sheetData>
  <mergeCells count="3">
    <mergeCell ref="C4:D4"/>
    <mergeCell ref="B5:D5"/>
    <mergeCell ref="B61:C61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AYUNTAMIENTO
              DE
        ARRECIFE&amp;CPRESUPUESTO GENERAL&amp;REJERCICIO  2.01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99"/>
    <col collapsed="false" customWidth="true" hidden="false" outlineLevel="0" max="3" min="3" style="0" width="2.84"/>
    <col collapsed="false" customWidth="true" hidden="false" outlineLevel="0" max="4" min="4" style="0" width="3.85"/>
    <col collapsed="false" customWidth="true" hidden="false" outlineLevel="0" max="5" min="5" style="0" width="18.99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281"/>
      <c r="B1" s="281"/>
      <c r="C1" s="281"/>
      <c r="D1" s="281"/>
      <c r="E1" s="281"/>
      <c r="F1" s="281"/>
      <c r="G1" s="281"/>
      <c r="H1" s="281"/>
    </row>
    <row r="2" customFormat="false" ht="12.75" hidden="false" customHeight="false" outlineLevel="0" collapsed="false">
      <c r="A2" s="282" t="s">
        <v>388</v>
      </c>
      <c r="B2" s="281"/>
      <c r="C2" s="283"/>
      <c r="D2" s="283"/>
      <c r="E2" s="284" t="s">
        <v>389</v>
      </c>
      <c r="F2" s="282"/>
      <c r="G2" s="281"/>
      <c r="H2" s="281"/>
    </row>
    <row r="3" customFormat="false" ht="12.75" hidden="false" customHeight="false" outlineLevel="0" collapsed="false">
      <c r="A3" s="281"/>
      <c r="B3" s="285"/>
      <c r="C3" s="285"/>
      <c r="D3" s="285"/>
      <c r="E3" s="281"/>
      <c r="F3" s="281"/>
      <c r="G3" s="285"/>
      <c r="H3" s="281"/>
    </row>
    <row r="4" customFormat="false" ht="12.75" hidden="false" customHeight="false" outlineLevel="0" collapsed="false">
      <c r="A4" s="281" t="s">
        <v>390</v>
      </c>
      <c r="B4" s="285" t="n">
        <f aca="false">RESUMEN!B4</f>
        <v>18313500</v>
      </c>
      <c r="C4" s="285"/>
      <c r="D4" s="285"/>
      <c r="E4" s="286" t="s">
        <v>391</v>
      </c>
      <c r="F4" s="286"/>
      <c r="G4" s="285" t="n">
        <f aca="false">RESUMEN!G4</f>
        <v>20275000</v>
      </c>
      <c r="H4" s="281"/>
    </row>
    <row r="5" customFormat="false" ht="12.75" hidden="false" customHeight="false" outlineLevel="0" collapsed="false">
      <c r="A5" s="281" t="s">
        <v>392</v>
      </c>
      <c r="B5" s="285" t="n">
        <f aca="false">RESUMEN!B5</f>
        <v>16002000</v>
      </c>
      <c r="C5" s="285"/>
      <c r="D5" s="285"/>
      <c r="E5" s="286" t="s">
        <v>393</v>
      </c>
      <c r="F5" s="286"/>
      <c r="G5" s="285" t="n">
        <f aca="false">RESUMEN!G5</f>
        <v>6350000</v>
      </c>
      <c r="H5" s="281"/>
    </row>
    <row r="6" customFormat="false" ht="12.75" hidden="false" customHeight="false" outlineLevel="0" collapsed="false">
      <c r="A6" s="281" t="s">
        <v>394</v>
      </c>
      <c r="B6" s="285" t="n">
        <f aca="false">RESUMEN!B6</f>
        <v>2085000</v>
      </c>
      <c r="C6" s="285"/>
      <c r="D6" s="285"/>
      <c r="E6" s="286" t="s">
        <v>395</v>
      </c>
      <c r="F6" s="286"/>
      <c r="G6" s="285" t="n">
        <f aca="false">RESUMEN!G6</f>
        <v>4621000</v>
      </c>
      <c r="H6" s="281"/>
    </row>
    <row r="7" customFormat="false" ht="12.75" hidden="false" customHeight="false" outlineLevel="0" collapsed="false">
      <c r="A7" s="281" t="s">
        <v>396</v>
      </c>
      <c r="B7" s="285" t="n">
        <f aca="false">RESUMEN!B7</f>
        <v>2684000</v>
      </c>
      <c r="C7" s="285"/>
      <c r="D7" s="285"/>
      <c r="E7" s="286" t="s">
        <v>396</v>
      </c>
      <c r="F7" s="286"/>
      <c r="G7" s="285" t="n">
        <f aca="false">RESUMEN!G7</f>
        <v>17749000</v>
      </c>
      <c r="H7" s="281"/>
    </row>
    <row r="8" customFormat="false" ht="12.75" hidden="false" customHeight="false" outlineLevel="0" collapsed="false">
      <c r="A8" s="281"/>
      <c r="B8" s="285"/>
      <c r="C8" s="285"/>
      <c r="D8" s="285"/>
      <c r="E8" s="286" t="s">
        <v>397</v>
      </c>
      <c r="F8" s="286"/>
      <c r="G8" s="285" t="n">
        <f aca="false">RESUMEN!G8</f>
        <v>20000</v>
      </c>
      <c r="H8" s="281"/>
    </row>
    <row r="9" customFormat="false" ht="12.75" hidden="false" customHeight="false" outlineLevel="0" collapsed="false">
      <c r="A9" s="281" t="s">
        <v>400</v>
      </c>
      <c r="B9" s="285" t="n">
        <f aca="false">RESUMEN!B13</f>
        <v>5873000</v>
      </c>
      <c r="C9" s="285"/>
      <c r="D9" s="285"/>
      <c r="E9" s="286" t="s">
        <v>401</v>
      </c>
      <c r="F9" s="286"/>
      <c r="G9" s="285" t="n">
        <v>25000</v>
      </c>
      <c r="H9" s="281"/>
    </row>
    <row r="10" customFormat="false" ht="12.75" hidden="false" customHeight="false" outlineLevel="0" collapsed="false">
      <c r="A10" s="281" t="s">
        <v>402</v>
      </c>
      <c r="B10" s="285" t="n">
        <f aca="false">RESUMEN!B14</f>
        <v>300000</v>
      </c>
      <c r="C10" s="285"/>
      <c r="D10" s="285"/>
      <c r="E10" s="286" t="s">
        <v>403</v>
      </c>
      <c r="F10" s="286"/>
      <c r="G10" s="285" t="n">
        <v>0</v>
      </c>
      <c r="H10" s="281"/>
    </row>
    <row r="11" customFormat="false" ht="12.75" hidden="false" customHeight="false" outlineLevel="0" collapsed="false">
      <c r="A11" s="281"/>
      <c r="B11" s="285"/>
      <c r="C11" s="285"/>
      <c r="D11" s="285"/>
      <c r="E11" s="281"/>
      <c r="F11" s="281"/>
      <c r="G11" s="285"/>
      <c r="H11" s="281"/>
    </row>
    <row r="12" customFormat="false" ht="12.75" hidden="false" customHeight="false" outlineLevel="0" collapsed="false">
      <c r="A12" s="287" t="s">
        <v>434</v>
      </c>
      <c r="B12" s="288" t="n">
        <f aca="false">SUM(B4:B10)</f>
        <v>45257500</v>
      </c>
      <c r="C12" s="283"/>
      <c r="D12" s="283"/>
      <c r="E12" s="287" t="s">
        <v>435</v>
      </c>
      <c r="F12" s="281"/>
      <c r="G12" s="288" t="n">
        <f aca="false">SUM(G4:G11)</f>
        <v>49040000</v>
      </c>
      <c r="H12" s="283"/>
    </row>
    <row r="13" customFormat="false" ht="12.75" hidden="false" customHeight="false" outlineLevel="0" collapsed="false">
      <c r="A13" s="281"/>
      <c r="B13" s="285"/>
      <c r="C13" s="285"/>
      <c r="D13" s="285"/>
      <c r="E13" s="281"/>
      <c r="F13" s="281"/>
      <c r="G13" s="285"/>
      <c r="H13" s="281"/>
    </row>
    <row r="14" customFormat="false" ht="12.75" hidden="false" customHeight="false" outlineLevel="0" collapsed="false">
      <c r="A14" s="281"/>
      <c r="B14" s="285"/>
      <c r="C14" s="285"/>
      <c r="D14" s="285"/>
      <c r="E14" s="281"/>
      <c r="F14" s="281"/>
      <c r="G14" s="285"/>
      <c r="H14" s="281"/>
    </row>
    <row r="15" customFormat="false" ht="12.75" hidden="false" customHeight="false" outlineLevel="0" collapsed="false">
      <c r="A15" s="289" t="s">
        <v>436</v>
      </c>
      <c r="B15" s="283" t="n">
        <f aca="false">SUM(G12-B12)</f>
        <v>3782500</v>
      </c>
      <c r="C15" s="285"/>
      <c r="D15" s="285"/>
      <c r="E15" s="281"/>
      <c r="F15" s="281"/>
      <c r="G15" s="285"/>
      <c r="H15" s="281"/>
    </row>
    <row r="16" customFormat="false" ht="12.75" hidden="false" customHeight="false" outlineLevel="0" collapsed="false">
      <c r="A16" s="289" t="s">
        <v>437</v>
      </c>
      <c r="B16" s="290" t="n">
        <f aca="false">SUM(B15*100)/G12</f>
        <v>7.71309135399674</v>
      </c>
      <c r="C16" s="285"/>
      <c r="D16" s="285"/>
      <c r="E16" s="281"/>
      <c r="F16" s="281"/>
      <c r="G16" s="285"/>
      <c r="H16" s="281"/>
    </row>
    <row r="17" customFormat="false" ht="12.75" hidden="false" customHeight="false" outlineLevel="0" collapsed="false">
      <c r="A17" s="281"/>
      <c r="B17" s="285"/>
      <c r="C17" s="291"/>
      <c r="D17" s="291"/>
      <c r="E17" s="292"/>
      <c r="F17" s="281"/>
      <c r="G17" s="285"/>
      <c r="H17" s="281"/>
    </row>
    <row r="18" customFormat="false" ht="12.75" hidden="false" customHeight="false" outlineLevel="0" collapsed="false">
      <c r="A18" s="281"/>
      <c r="B18" s="283"/>
      <c r="C18" s="293"/>
      <c r="D18" s="294"/>
      <c r="E18" s="295"/>
      <c r="F18" s="281"/>
      <c r="G18" s="281"/>
      <c r="H18" s="281"/>
    </row>
    <row r="19" customFormat="false" ht="12.75" hidden="false" customHeight="false" outlineLevel="0" collapsed="false">
      <c r="A19" s="281"/>
      <c r="B19" s="285"/>
      <c r="C19" s="296"/>
      <c r="D19" s="296"/>
      <c r="E19" s="297"/>
      <c r="F19" s="281"/>
      <c r="G19" s="285"/>
      <c r="H19" s="281"/>
    </row>
    <row r="20" customFormat="false" ht="12.75" hidden="false" customHeight="false" outlineLevel="0" collapsed="false">
      <c r="A20" s="281"/>
      <c r="B20" s="283"/>
      <c r="C20" s="298"/>
      <c r="D20" s="298"/>
      <c r="E20" s="299"/>
      <c r="F20" s="281"/>
      <c r="G20" s="281"/>
      <c r="H20" s="281"/>
    </row>
    <row r="21" customFormat="false" ht="12.75" hidden="false" customHeight="false" outlineLevel="0" collapsed="false">
      <c r="A21" s="281"/>
      <c r="B21" s="283"/>
      <c r="C21" s="298"/>
      <c r="D21" s="298"/>
      <c r="E21" s="299"/>
      <c r="F21" s="281"/>
      <c r="G21" s="281"/>
      <c r="H21" s="281"/>
    </row>
    <row r="22" customFormat="false" ht="12.75" hidden="false" customHeight="false" outlineLevel="0" collapsed="false">
      <c r="A22" s="281"/>
      <c r="B22" s="285"/>
      <c r="C22" s="298"/>
      <c r="D22" s="298"/>
      <c r="E22" s="295"/>
      <c r="F22" s="281"/>
      <c r="G22" s="281"/>
      <c r="H22" s="281"/>
    </row>
    <row r="23" customFormat="false" ht="12.75" hidden="false" customHeight="false" outlineLevel="0" collapsed="false">
      <c r="A23" s="281"/>
      <c r="B23" s="283"/>
      <c r="C23" s="293"/>
      <c r="D23" s="293"/>
      <c r="E23" s="300"/>
      <c r="F23" s="281"/>
      <c r="G23" s="281"/>
      <c r="H23" s="281"/>
    </row>
    <row r="24" customFormat="false" ht="12.75" hidden="false" customHeight="false" outlineLevel="0" collapsed="false">
      <c r="A24" s="281"/>
      <c r="B24" s="285"/>
      <c r="C24" s="285"/>
      <c r="D24" s="285"/>
      <c r="E24" s="281"/>
      <c r="F24" s="281"/>
      <c r="G24" s="285"/>
      <c r="H24" s="281"/>
    </row>
  </sheetData>
  <mergeCells count="7">
    <mergeCell ref="E4:F4"/>
    <mergeCell ref="E5:F5"/>
    <mergeCell ref="E6:F6"/>
    <mergeCell ref="E7:F7"/>
    <mergeCell ref="E8:F8"/>
    <mergeCell ref="E9:F9"/>
    <mergeCell ref="E10:F10"/>
  </mergeCells>
  <printOptions headings="false" gridLines="false" gridLinesSet="true" horizontalCentered="true" verticalCentered="tru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AYUNTAMIENTO 
                DE 
          ARRECIFE&amp;CINFORME
LEY DE ESTABILIDAD PRESUPUESTARIA&amp;RPRESUPUESTO DE 2.012</oddHeader>
    <oddFooter>&amp;CArrecife,a 21 de Diciembre de 2011.
El Intervento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6"/>
  <sheetViews>
    <sheetView showFormulas="false" showGridLines="true" showRowColHeaders="true" showZeros="true" rightToLeft="false" tabSelected="true" showOutlineSymbols="true" defaultGridColor="true" view="normal" topLeftCell="A289" colorId="64" zoomScale="75" zoomScaleNormal="75" zoomScalePageLayoutView="100" workbookViewId="0">
      <selection pane="topLeft" activeCell="K224" activeCellId="0" sqref="K2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5" width="5.99"/>
    <col collapsed="false" customWidth="true" hidden="false" outlineLevel="0" max="3" min="3" style="45" width="6.85"/>
    <col collapsed="false" customWidth="true" hidden="false" outlineLevel="0" max="4" min="4" style="45" width="9.28"/>
    <col collapsed="false" customWidth="false" hidden="false" outlineLevel="0" max="7" min="5" style="45" width="11.42"/>
    <col collapsed="false" customWidth="true" hidden="false" outlineLevel="0" max="8" min="8" style="45" width="50.28"/>
    <col collapsed="false" customWidth="true" hidden="false" outlineLevel="0" max="9" min="9" style="46" width="40.99"/>
    <col collapsed="false" customWidth="true" hidden="false" outlineLevel="0" max="10" min="10" style="45" width="16.13"/>
    <col collapsed="false" customWidth="true" hidden="false" outlineLevel="0" max="11" min="11" style="45" width="14.99"/>
    <col collapsed="false" customWidth="false" hidden="false" outlineLevel="0" max="257" min="12" style="45" width="11.42"/>
  </cols>
  <sheetData>
    <row r="2" customFormat="false" ht="6" hidden="false" customHeight="true" outlineLevel="0" collapsed="false"/>
    <row r="3" customFormat="false" ht="12.75" hidden="false" customHeight="false" outlineLevel="0" collapsed="false">
      <c r="B3" s="47" t="s">
        <v>65</v>
      </c>
      <c r="C3" s="47"/>
      <c r="D3" s="47"/>
      <c r="E3" s="47"/>
      <c r="F3" s="47"/>
      <c r="G3" s="47"/>
      <c r="H3" s="47"/>
      <c r="I3" s="47"/>
    </row>
    <row r="4" customFormat="false" ht="12.75" hidden="false" customHeight="false" outlineLevel="0" collapsed="false">
      <c r="B4" s="48" t="s">
        <v>66</v>
      </c>
      <c r="C4" s="48"/>
      <c r="D4" s="48"/>
      <c r="E4" s="48"/>
      <c r="F4" s="48"/>
      <c r="G4" s="48"/>
      <c r="H4" s="48"/>
      <c r="I4" s="48"/>
    </row>
    <row r="5" s="49" customFormat="true" ht="12.75" hidden="false" customHeight="false" outlineLevel="0" collapsed="false">
      <c r="B5" s="50" t="s">
        <v>67</v>
      </c>
      <c r="C5" s="50"/>
      <c r="D5" s="50"/>
      <c r="E5" s="50"/>
      <c r="F5" s="50"/>
      <c r="G5" s="50"/>
      <c r="H5" s="50"/>
      <c r="I5" s="50"/>
    </row>
    <row r="6" s="51" customFormat="true" ht="12.75" hidden="false" customHeight="false" outlineLevel="0" collapsed="false">
      <c r="B6" s="52" t="n">
        <v>11</v>
      </c>
      <c r="C6" s="53" t="n">
        <v>130</v>
      </c>
      <c r="D6" s="53" t="n">
        <v>120</v>
      </c>
      <c r="E6" s="54" t="s">
        <v>68</v>
      </c>
      <c r="F6" s="55"/>
      <c r="G6" s="55"/>
      <c r="H6" s="55"/>
      <c r="I6" s="56" t="n">
        <v>1020000</v>
      </c>
    </row>
    <row r="7" s="51" customFormat="true" ht="12.75" hidden="false" customHeight="false" outlineLevel="0" collapsed="false">
      <c r="B7" s="52" t="n">
        <v>11</v>
      </c>
      <c r="C7" s="53" t="n">
        <v>130</v>
      </c>
      <c r="D7" s="53" t="n">
        <v>121</v>
      </c>
      <c r="E7" s="54" t="s">
        <v>69</v>
      </c>
      <c r="F7" s="55"/>
      <c r="G7" s="55"/>
      <c r="H7" s="55"/>
      <c r="I7" s="56" t="n">
        <v>1666000</v>
      </c>
    </row>
    <row r="8" s="51" customFormat="true" ht="12.75" hidden="false" customHeight="false" outlineLevel="0" collapsed="false">
      <c r="B8" s="52" t="n">
        <v>11</v>
      </c>
      <c r="C8" s="53" t="n">
        <v>130</v>
      </c>
      <c r="D8" s="53" t="n">
        <v>150</v>
      </c>
      <c r="E8" s="54" t="s">
        <v>70</v>
      </c>
      <c r="F8" s="55"/>
      <c r="G8" s="55"/>
      <c r="H8" s="55"/>
      <c r="I8" s="56" t="n">
        <v>220000</v>
      </c>
    </row>
    <row r="9" customFormat="false" ht="12.75" hidden="false" customHeight="false" outlineLevel="0" collapsed="false">
      <c r="B9" s="52" t="n">
        <v>11</v>
      </c>
      <c r="C9" s="53" t="n">
        <v>130</v>
      </c>
      <c r="D9" s="53" t="n">
        <v>151</v>
      </c>
      <c r="E9" s="54" t="s">
        <v>71</v>
      </c>
      <c r="F9" s="55"/>
      <c r="G9" s="55"/>
      <c r="H9" s="55"/>
      <c r="I9" s="56" t="n">
        <v>157000</v>
      </c>
    </row>
    <row r="10" customFormat="false" ht="12.75" hidden="false" customHeight="false" outlineLevel="0" collapsed="false">
      <c r="B10" s="52" t="n">
        <v>11</v>
      </c>
      <c r="C10" s="53" t="n">
        <v>130</v>
      </c>
      <c r="D10" s="53" t="n">
        <v>160</v>
      </c>
      <c r="E10" s="54" t="s">
        <v>72</v>
      </c>
      <c r="F10" s="55"/>
      <c r="G10" s="55"/>
      <c r="H10" s="55"/>
      <c r="I10" s="56" t="n">
        <v>765000</v>
      </c>
    </row>
    <row r="11" customFormat="false" ht="12.75" hidden="false" customHeight="false" outlineLevel="0" collapsed="false">
      <c r="B11" s="52" t="n">
        <v>11</v>
      </c>
      <c r="C11" s="53" t="n">
        <v>912</v>
      </c>
      <c r="D11" s="53" t="n">
        <v>10000</v>
      </c>
      <c r="E11" s="55" t="s">
        <v>73</v>
      </c>
      <c r="F11" s="55"/>
      <c r="G11" s="55"/>
      <c r="H11" s="55"/>
      <c r="I11" s="56" t="n">
        <v>635000</v>
      </c>
    </row>
    <row r="12" customFormat="false" ht="12.75" hidden="false" customHeight="false" outlineLevel="0" collapsed="false">
      <c r="B12" s="52" t="n">
        <v>11</v>
      </c>
      <c r="C12" s="53" t="n">
        <v>912</v>
      </c>
      <c r="D12" s="53" t="n">
        <v>11000</v>
      </c>
      <c r="E12" s="55" t="s">
        <v>74</v>
      </c>
      <c r="F12" s="55"/>
      <c r="G12" s="55"/>
      <c r="H12" s="55"/>
      <c r="I12" s="56" t="n">
        <v>435000</v>
      </c>
    </row>
    <row r="13" customFormat="false" ht="12.75" hidden="false" customHeight="false" outlineLevel="0" collapsed="false">
      <c r="B13" s="52" t="n">
        <v>11</v>
      </c>
      <c r="C13" s="53" t="n">
        <v>912</v>
      </c>
      <c r="D13" s="53" t="n">
        <v>16000</v>
      </c>
      <c r="E13" s="55" t="s">
        <v>75</v>
      </c>
      <c r="F13" s="55"/>
      <c r="G13" s="55"/>
      <c r="H13" s="55"/>
      <c r="I13" s="56" t="n">
        <v>250000</v>
      </c>
    </row>
    <row r="14" customFormat="false" ht="12.75" hidden="false" customHeight="false" outlineLevel="0" collapsed="false">
      <c r="B14" s="52" t="n">
        <v>11</v>
      </c>
      <c r="C14" s="53" t="n">
        <v>912</v>
      </c>
      <c r="D14" s="53" t="n">
        <v>16009</v>
      </c>
      <c r="E14" s="54" t="s">
        <v>76</v>
      </c>
      <c r="F14" s="55"/>
      <c r="G14" s="55"/>
      <c r="H14" s="55"/>
      <c r="I14" s="56" t="n">
        <v>0</v>
      </c>
    </row>
    <row r="15" customFormat="false" ht="12.75" hidden="false" customHeight="false" outlineLevel="0" collapsed="false">
      <c r="B15" s="52" t="n">
        <v>11</v>
      </c>
      <c r="C15" s="53" t="n">
        <v>920</v>
      </c>
      <c r="D15" s="53" t="n">
        <v>120</v>
      </c>
      <c r="E15" s="55" t="s">
        <v>77</v>
      </c>
      <c r="F15" s="55"/>
      <c r="G15" s="55"/>
      <c r="H15" s="55"/>
      <c r="I15" s="56" t="n">
        <v>565000</v>
      </c>
    </row>
    <row r="16" customFormat="false" ht="12.75" hidden="false" customHeight="false" outlineLevel="0" collapsed="false">
      <c r="B16" s="52" t="n">
        <v>11</v>
      </c>
      <c r="C16" s="53" t="n">
        <v>920</v>
      </c>
      <c r="D16" s="53" t="n">
        <v>121</v>
      </c>
      <c r="E16" s="54" t="s">
        <v>78</v>
      </c>
      <c r="F16" s="55"/>
      <c r="G16" s="55"/>
      <c r="H16" s="55"/>
      <c r="I16" s="56" t="n">
        <v>775000</v>
      </c>
    </row>
    <row r="17" customFormat="false" ht="12.75" hidden="false" customHeight="false" outlineLevel="0" collapsed="false">
      <c r="B17" s="52" t="n">
        <v>11</v>
      </c>
      <c r="C17" s="53" t="n">
        <v>920</v>
      </c>
      <c r="D17" s="53" t="n">
        <v>131</v>
      </c>
      <c r="E17" s="54" t="s">
        <v>79</v>
      </c>
      <c r="F17" s="55"/>
      <c r="G17" s="55"/>
      <c r="H17" s="55"/>
      <c r="I17" s="56" t="n">
        <v>445000</v>
      </c>
    </row>
    <row r="18" customFormat="false" ht="12.75" hidden="false" customHeight="false" outlineLevel="0" collapsed="false">
      <c r="B18" s="52" t="n">
        <v>11</v>
      </c>
      <c r="C18" s="53" t="n">
        <v>920</v>
      </c>
      <c r="D18" s="53" t="n">
        <v>143</v>
      </c>
      <c r="E18" s="54" t="s">
        <v>80</v>
      </c>
      <c r="F18" s="55"/>
      <c r="G18" s="55"/>
      <c r="H18" s="55"/>
      <c r="I18" s="56" t="n">
        <v>0</v>
      </c>
    </row>
    <row r="19" customFormat="false" ht="12.75" hidden="false" customHeight="false" outlineLevel="0" collapsed="false">
      <c r="B19" s="52" t="n">
        <v>11</v>
      </c>
      <c r="C19" s="53" t="n">
        <v>920</v>
      </c>
      <c r="D19" s="53" t="n">
        <v>150</v>
      </c>
      <c r="E19" s="54" t="s">
        <v>81</v>
      </c>
      <c r="F19" s="55"/>
      <c r="G19" s="55"/>
      <c r="H19" s="55"/>
      <c r="I19" s="56" t="n">
        <v>75000</v>
      </c>
    </row>
    <row r="20" customFormat="false" ht="12.75" hidden="false" customHeight="false" outlineLevel="0" collapsed="false">
      <c r="B20" s="52" t="n">
        <v>11</v>
      </c>
      <c r="C20" s="53" t="n">
        <v>920</v>
      </c>
      <c r="D20" s="53" t="n">
        <v>151</v>
      </c>
      <c r="E20" s="54" t="s">
        <v>82</v>
      </c>
      <c r="F20" s="55"/>
      <c r="G20" s="55"/>
      <c r="H20" s="55"/>
      <c r="I20" s="56" t="n">
        <v>26000</v>
      </c>
    </row>
    <row r="21" s="51" customFormat="true" ht="12.75" hidden="false" customHeight="false" outlineLevel="0" collapsed="false">
      <c r="B21" s="52" t="n">
        <v>11</v>
      </c>
      <c r="C21" s="53" t="n">
        <v>920</v>
      </c>
      <c r="D21" s="53" t="n">
        <v>160</v>
      </c>
      <c r="E21" s="54" t="s">
        <v>83</v>
      </c>
      <c r="F21" s="55"/>
      <c r="G21" s="55"/>
      <c r="H21" s="55"/>
      <c r="I21" s="56" t="n">
        <v>505000</v>
      </c>
    </row>
    <row r="22" s="51" customFormat="true" ht="12.75" hidden="false" customHeight="false" outlineLevel="0" collapsed="false">
      <c r="B22" s="52" t="n">
        <v>11</v>
      </c>
      <c r="C22" s="53" t="n">
        <v>920</v>
      </c>
      <c r="D22" s="53" t="n">
        <v>13000</v>
      </c>
      <c r="E22" s="54" t="s">
        <v>84</v>
      </c>
      <c r="F22" s="55"/>
      <c r="G22" s="55"/>
      <c r="H22" s="55"/>
      <c r="I22" s="56" t="n">
        <v>450000</v>
      </c>
    </row>
    <row r="23" s="51" customFormat="true" ht="12.75" hidden="false" customHeight="false" outlineLevel="0" collapsed="false">
      <c r="B23" s="52" t="n">
        <v>11</v>
      </c>
      <c r="C23" s="53" t="n">
        <v>920</v>
      </c>
      <c r="D23" s="53" t="n">
        <v>13001</v>
      </c>
      <c r="E23" s="54" t="s">
        <v>82</v>
      </c>
      <c r="F23" s="55"/>
      <c r="G23" s="55"/>
      <c r="H23" s="55"/>
      <c r="I23" s="56" t="n">
        <v>68000</v>
      </c>
    </row>
    <row r="24" s="51" customFormat="true" ht="12.75" hidden="false" customHeight="false" outlineLevel="0" collapsed="false">
      <c r="B24" s="52" t="n">
        <v>11</v>
      </c>
      <c r="C24" s="53" t="n">
        <v>920</v>
      </c>
      <c r="D24" s="53" t="n">
        <v>152</v>
      </c>
      <c r="E24" s="54" t="s">
        <v>85</v>
      </c>
      <c r="F24" s="55"/>
      <c r="G24" s="55"/>
      <c r="H24" s="55"/>
      <c r="I24" s="56" t="n">
        <v>40000</v>
      </c>
    </row>
    <row r="25" s="51" customFormat="true" ht="12.75" hidden="false" customHeight="false" outlineLevel="0" collapsed="false">
      <c r="B25" s="52" t="n">
        <v>11</v>
      </c>
      <c r="C25" s="53" t="n">
        <v>920</v>
      </c>
      <c r="D25" s="53" t="n">
        <v>13002</v>
      </c>
      <c r="E25" s="55" t="s">
        <v>86</v>
      </c>
      <c r="F25" s="55"/>
      <c r="G25" s="55"/>
      <c r="H25" s="55"/>
      <c r="I25" s="56" t="n">
        <v>606000</v>
      </c>
    </row>
    <row r="26" s="51" customFormat="true" ht="12.75" hidden="false" customHeight="false" outlineLevel="0" collapsed="false">
      <c r="B26" s="52" t="n">
        <v>11</v>
      </c>
      <c r="C26" s="53" t="n">
        <v>920</v>
      </c>
      <c r="D26" s="53" t="n">
        <v>16000</v>
      </c>
      <c r="E26" s="54" t="s">
        <v>75</v>
      </c>
      <c r="F26" s="55"/>
      <c r="G26" s="55"/>
      <c r="H26" s="55"/>
      <c r="I26" s="56" t="n">
        <v>350000</v>
      </c>
    </row>
    <row r="27" s="51" customFormat="true" ht="12.75" hidden="false" customHeight="false" outlineLevel="0" collapsed="false">
      <c r="B27" s="52" t="n">
        <v>11</v>
      </c>
      <c r="C27" s="53" t="n">
        <v>920</v>
      </c>
      <c r="D27" s="53" t="n">
        <v>16200</v>
      </c>
      <c r="E27" s="54" t="s">
        <v>87</v>
      </c>
      <c r="F27" s="55"/>
      <c r="G27" s="55"/>
      <c r="H27" s="55"/>
      <c r="I27" s="56" t="n">
        <v>5000</v>
      </c>
    </row>
    <row r="28" s="51" customFormat="true" ht="12.75" hidden="false" customHeight="false" outlineLevel="0" collapsed="false">
      <c r="B28" s="52" t="n">
        <v>11</v>
      </c>
      <c r="C28" s="53" t="n">
        <v>920</v>
      </c>
      <c r="D28" s="53" t="n">
        <v>16204</v>
      </c>
      <c r="E28" s="55" t="s">
        <v>88</v>
      </c>
      <c r="F28" s="55"/>
      <c r="G28" s="55"/>
      <c r="H28" s="55"/>
      <c r="I28" s="56" t="n">
        <v>63000</v>
      </c>
    </row>
    <row r="29" s="51" customFormat="true" ht="12.75" hidden="false" customHeight="false" outlineLevel="0" collapsed="false">
      <c r="B29" s="52" t="n">
        <v>11</v>
      </c>
      <c r="C29" s="53" t="n">
        <v>920</v>
      </c>
      <c r="D29" s="53" t="n">
        <v>16204</v>
      </c>
      <c r="E29" s="54" t="s">
        <v>89</v>
      </c>
      <c r="F29" s="55"/>
      <c r="G29" s="55"/>
      <c r="H29" s="55"/>
      <c r="I29" s="56" t="n">
        <v>200000</v>
      </c>
    </row>
    <row r="30" s="51" customFormat="true" ht="12.75" hidden="false" customHeight="false" outlineLevel="0" collapsed="false">
      <c r="B30" s="52" t="n">
        <v>11</v>
      </c>
      <c r="C30" s="53" t="n">
        <v>920</v>
      </c>
      <c r="D30" s="53" t="n">
        <v>16205</v>
      </c>
      <c r="E30" s="54" t="s">
        <v>90</v>
      </c>
      <c r="F30" s="55"/>
      <c r="G30" s="55"/>
      <c r="H30" s="55"/>
      <c r="I30" s="56" t="n">
        <v>85000</v>
      </c>
    </row>
    <row r="31" s="51" customFormat="true" ht="12.75" hidden="false" customHeight="false" outlineLevel="0" collapsed="false">
      <c r="B31" s="52" t="n">
        <v>11</v>
      </c>
      <c r="C31" s="53" t="n">
        <v>920</v>
      </c>
      <c r="D31" s="53" t="n">
        <v>16206</v>
      </c>
      <c r="E31" s="54" t="s">
        <v>91</v>
      </c>
      <c r="F31" s="55"/>
      <c r="G31" s="55"/>
      <c r="H31" s="55"/>
      <c r="I31" s="56" t="n">
        <v>50000</v>
      </c>
    </row>
    <row r="32" s="51" customFormat="true" ht="12.75" hidden="false" customHeight="false" outlineLevel="0" collapsed="false">
      <c r="B32" s="57"/>
      <c r="C32" s="58"/>
      <c r="D32" s="58"/>
      <c r="E32" s="54"/>
      <c r="F32" s="55"/>
      <c r="G32" s="55"/>
      <c r="H32" s="59" t="s">
        <v>92</v>
      </c>
      <c r="I32" s="60" t="n">
        <f aca="false">SUM(I6:I31)</f>
        <v>9456000</v>
      </c>
      <c r="J32" s="61"/>
    </row>
    <row r="33" customFormat="false" ht="12.75" hidden="false" customHeight="false" outlineLevel="0" collapsed="false">
      <c r="B33" s="50" t="s">
        <v>93</v>
      </c>
      <c r="C33" s="50"/>
      <c r="D33" s="50"/>
      <c r="E33" s="50"/>
      <c r="F33" s="50"/>
      <c r="G33" s="50"/>
      <c r="H33" s="50"/>
      <c r="I33" s="50"/>
    </row>
    <row r="34" s="49" customFormat="true" ht="12.75" hidden="false" customHeight="false" outlineLevel="0" collapsed="false">
      <c r="A34" s="45"/>
      <c r="B34" s="52" t="n">
        <v>11</v>
      </c>
      <c r="C34" s="53" t="n">
        <v>130</v>
      </c>
      <c r="D34" s="53" t="n">
        <v>207</v>
      </c>
      <c r="E34" s="62" t="s">
        <v>94</v>
      </c>
      <c r="F34" s="63"/>
      <c r="G34" s="55"/>
      <c r="H34" s="55"/>
      <c r="I34" s="64" t="n">
        <v>55000</v>
      </c>
    </row>
    <row r="35" s="49" customFormat="true" ht="12.75" hidden="false" customHeight="false" outlineLevel="0" collapsed="false">
      <c r="A35" s="45"/>
      <c r="B35" s="52" t="n">
        <v>11</v>
      </c>
      <c r="C35" s="53" t="n">
        <v>130</v>
      </c>
      <c r="D35" s="53" t="n">
        <v>22104</v>
      </c>
      <c r="E35" s="62" t="s">
        <v>95</v>
      </c>
      <c r="F35" s="63"/>
      <c r="G35" s="55"/>
      <c r="H35" s="55"/>
      <c r="I35" s="64" t="n">
        <v>30000</v>
      </c>
    </row>
    <row r="36" s="49" customFormat="true" ht="12.75" hidden="false" customHeight="false" outlineLevel="0" collapsed="false">
      <c r="A36" s="45"/>
      <c r="B36" s="52" t="n">
        <v>11</v>
      </c>
      <c r="C36" s="53" t="n">
        <v>130</v>
      </c>
      <c r="D36" s="53" t="n">
        <v>22626</v>
      </c>
      <c r="E36" s="63" t="s">
        <v>96</v>
      </c>
      <c r="F36" s="63"/>
      <c r="G36" s="55"/>
      <c r="H36" s="55"/>
      <c r="I36" s="64" t="n">
        <v>55000</v>
      </c>
      <c r="K36" s="65"/>
    </row>
    <row r="37" s="49" customFormat="true" ht="12.75" hidden="false" customHeight="false" outlineLevel="0" collapsed="false">
      <c r="A37" s="45"/>
      <c r="B37" s="52" t="n">
        <v>11</v>
      </c>
      <c r="C37" s="53" t="n">
        <v>134</v>
      </c>
      <c r="D37" s="53" t="n">
        <v>22627</v>
      </c>
      <c r="E37" s="63" t="s">
        <v>97</v>
      </c>
      <c r="F37" s="63"/>
      <c r="G37" s="55"/>
      <c r="H37" s="55"/>
      <c r="I37" s="64" t="n">
        <v>15000</v>
      </c>
    </row>
    <row r="38" s="49" customFormat="true" ht="12.75" hidden="false" customHeight="false" outlineLevel="0" collapsed="false">
      <c r="A38" s="45"/>
      <c r="B38" s="52" t="n">
        <v>11</v>
      </c>
      <c r="C38" s="53" t="n">
        <v>920</v>
      </c>
      <c r="D38" s="53" t="s">
        <v>98</v>
      </c>
      <c r="E38" s="63" t="s">
        <v>99</v>
      </c>
      <c r="F38" s="63"/>
      <c r="G38" s="55"/>
      <c r="H38" s="55"/>
      <c r="I38" s="64" t="n">
        <v>82000</v>
      </c>
    </row>
    <row r="39" s="49" customFormat="true" ht="12.75" hidden="false" customHeight="false" outlineLevel="0" collapsed="false">
      <c r="A39" s="45"/>
      <c r="B39" s="52" t="n">
        <v>11</v>
      </c>
      <c r="C39" s="53" t="n">
        <v>920</v>
      </c>
      <c r="D39" s="53" t="n">
        <v>207</v>
      </c>
      <c r="E39" s="66" t="s">
        <v>100</v>
      </c>
      <c r="F39" s="66"/>
      <c r="G39" s="66"/>
      <c r="H39" s="66"/>
      <c r="I39" s="64" t="n">
        <v>60000</v>
      </c>
    </row>
    <row r="40" s="49" customFormat="true" ht="12.75" hidden="false" customHeight="false" outlineLevel="0" collapsed="false">
      <c r="A40" s="45"/>
      <c r="B40" s="52" t="n">
        <v>11</v>
      </c>
      <c r="C40" s="53" t="n">
        <v>920</v>
      </c>
      <c r="D40" s="53" t="n">
        <v>209</v>
      </c>
      <c r="E40" s="66" t="s">
        <v>101</v>
      </c>
      <c r="F40" s="66"/>
      <c r="G40" s="66"/>
      <c r="H40" s="66"/>
      <c r="I40" s="64" t="n">
        <v>56000</v>
      </c>
    </row>
    <row r="41" s="49" customFormat="true" ht="12.75" hidden="false" customHeight="false" outlineLevel="0" collapsed="false">
      <c r="A41" s="45"/>
      <c r="B41" s="52" t="n">
        <v>11</v>
      </c>
      <c r="C41" s="53" t="n">
        <v>920</v>
      </c>
      <c r="D41" s="53" t="n">
        <v>210</v>
      </c>
      <c r="E41" s="66" t="s">
        <v>102</v>
      </c>
      <c r="F41" s="66"/>
      <c r="G41" s="66"/>
      <c r="H41" s="66"/>
      <c r="I41" s="64" t="n">
        <v>100000</v>
      </c>
    </row>
    <row r="42" s="49" customFormat="true" ht="12.75" hidden="false" customHeight="false" outlineLevel="0" collapsed="false">
      <c r="A42" s="45"/>
      <c r="B42" s="52" t="n">
        <v>11</v>
      </c>
      <c r="C42" s="53" t="n">
        <v>920</v>
      </c>
      <c r="D42" s="53" t="n">
        <v>212</v>
      </c>
      <c r="E42" s="66" t="s">
        <v>103</v>
      </c>
      <c r="F42" s="66"/>
      <c r="G42" s="66"/>
      <c r="H42" s="66"/>
      <c r="I42" s="64" t="n">
        <v>15000</v>
      </c>
    </row>
    <row r="43" s="49" customFormat="true" ht="12.75" hidden="false" customHeight="false" outlineLevel="0" collapsed="false">
      <c r="A43" s="45"/>
      <c r="B43" s="52" t="n">
        <v>11</v>
      </c>
      <c r="C43" s="53" t="n">
        <v>920</v>
      </c>
      <c r="D43" s="53" t="n">
        <v>213</v>
      </c>
      <c r="E43" s="63" t="s">
        <v>104</v>
      </c>
      <c r="F43" s="63"/>
      <c r="G43" s="55"/>
      <c r="H43" s="55"/>
      <c r="I43" s="64" t="n">
        <v>100000</v>
      </c>
    </row>
    <row r="44" s="49" customFormat="true" ht="12.75" hidden="false" customHeight="false" outlineLevel="0" collapsed="false">
      <c r="A44" s="45"/>
      <c r="B44" s="52" t="n">
        <v>11</v>
      </c>
      <c r="C44" s="53" t="n">
        <v>920</v>
      </c>
      <c r="D44" s="53" t="n">
        <v>215</v>
      </c>
      <c r="E44" s="63" t="s">
        <v>105</v>
      </c>
      <c r="F44" s="63"/>
      <c r="G44" s="55"/>
      <c r="H44" s="55"/>
      <c r="I44" s="64" t="n">
        <v>40000</v>
      </c>
    </row>
    <row r="45" s="49" customFormat="true" ht="12.75" hidden="false" customHeight="false" outlineLevel="0" collapsed="false">
      <c r="A45" s="45"/>
      <c r="B45" s="52" t="n">
        <v>11</v>
      </c>
      <c r="C45" s="53" t="n">
        <v>920</v>
      </c>
      <c r="D45" s="53" t="n">
        <v>22000</v>
      </c>
      <c r="E45" s="63" t="s">
        <v>106</v>
      </c>
      <c r="F45" s="63"/>
      <c r="G45" s="55"/>
      <c r="H45" s="55"/>
      <c r="I45" s="64" t="n">
        <v>120000</v>
      </c>
    </row>
    <row r="46" s="49" customFormat="true" ht="12.75" hidden="false" customHeight="false" outlineLevel="0" collapsed="false">
      <c r="A46" s="45"/>
      <c r="B46" s="52" t="n">
        <v>11</v>
      </c>
      <c r="C46" s="53" t="n">
        <v>920</v>
      </c>
      <c r="D46" s="53" t="n">
        <v>22002</v>
      </c>
      <c r="E46" s="62" t="s">
        <v>107</v>
      </c>
      <c r="F46" s="63"/>
      <c r="G46" s="55"/>
      <c r="H46" s="55"/>
      <c r="I46" s="64" t="n">
        <v>20000</v>
      </c>
    </row>
    <row r="47" s="49" customFormat="true" ht="12.75" hidden="false" customHeight="false" outlineLevel="0" collapsed="false">
      <c r="A47" s="45"/>
      <c r="B47" s="52" t="n">
        <v>11</v>
      </c>
      <c r="C47" s="53" t="n">
        <v>920</v>
      </c>
      <c r="D47" s="53" t="s">
        <v>108</v>
      </c>
      <c r="E47" s="63" t="s">
        <v>109</v>
      </c>
      <c r="F47" s="63"/>
      <c r="G47" s="55"/>
      <c r="H47" s="55"/>
      <c r="I47" s="64" t="n">
        <v>250000</v>
      </c>
    </row>
    <row r="48" s="49" customFormat="true" ht="12.75" hidden="false" customHeight="false" outlineLevel="0" collapsed="false">
      <c r="A48" s="45"/>
      <c r="B48" s="52" t="n">
        <v>11</v>
      </c>
      <c r="C48" s="53" t="n">
        <v>920</v>
      </c>
      <c r="D48" s="53" t="s">
        <v>110</v>
      </c>
      <c r="E48" s="63" t="s">
        <v>111</v>
      </c>
      <c r="F48" s="63"/>
      <c r="G48" s="55"/>
      <c r="H48" s="55"/>
      <c r="I48" s="64" t="n">
        <v>150000</v>
      </c>
    </row>
    <row r="49" s="49" customFormat="true" ht="12.75" hidden="false" customHeight="false" outlineLevel="0" collapsed="false">
      <c r="A49" s="45"/>
      <c r="B49" s="52" t="n">
        <v>11</v>
      </c>
      <c r="C49" s="53" t="n">
        <v>920</v>
      </c>
      <c r="D49" s="53" t="n">
        <v>22104</v>
      </c>
      <c r="E49" s="62" t="s">
        <v>112</v>
      </c>
      <c r="F49" s="63"/>
      <c r="G49" s="55"/>
      <c r="H49" s="55"/>
      <c r="I49" s="64" t="n">
        <v>5000</v>
      </c>
    </row>
    <row r="50" s="49" customFormat="true" ht="12.75" hidden="false" customHeight="false" outlineLevel="0" collapsed="false">
      <c r="A50" s="45"/>
      <c r="B50" s="52" t="n">
        <v>11</v>
      </c>
      <c r="C50" s="53" t="n">
        <v>920</v>
      </c>
      <c r="D50" s="53" t="n">
        <v>22110</v>
      </c>
      <c r="E50" s="63" t="s">
        <v>113</v>
      </c>
      <c r="F50" s="63"/>
      <c r="G50" s="55"/>
      <c r="H50" s="55"/>
      <c r="I50" s="64" t="n">
        <v>35000</v>
      </c>
    </row>
    <row r="51" s="49" customFormat="true" ht="12.75" hidden="false" customHeight="false" outlineLevel="0" collapsed="false">
      <c r="A51" s="45"/>
      <c r="B51" s="52" t="n">
        <v>11</v>
      </c>
      <c r="C51" s="53" t="n">
        <v>920</v>
      </c>
      <c r="D51" s="53" t="s">
        <v>114</v>
      </c>
      <c r="E51" s="63" t="s">
        <v>115</v>
      </c>
      <c r="F51" s="63"/>
      <c r="G51" s="55"/>
      <c r="H51" s="55"/>
      <c r="I51" s="64" t="n">
        <v>150000</v>
      </c>
    </row>
    <row r="52" s="49" customFormat="true" ht="12.75" hidden="false" customHeight="false" outlineLevel="0" collapsed="false">
      <c r="A52" s="45"/>
      <c r="B52" s="52" t="n">
        <v>11</v>
      </c>
      <c r="C52" s="53" t="n">
        <v>920</v>
      </c>
      <c r="D52" s="53" t="s">
        <v>116</v>
      </c>
      <c r="E52" s="63" t="s">
        <v>117</v>
      </c>
      <c r="F52" s="63"/>
      <c r="G52" s="55"/>
      <c r="H52" s="55"/>
      <c r="I52" s="64" t="n">
        <v>150000</v>
      </c>
    </row>
    <row r="53" s="49" customFormat="true" ht="12.75" hidden="false" customHeight="false" outlineLevel="0" collapsed="false">
      <c r="A53" s="45"/>
      <c r="B53" s="52" t="n">
        <v>11</v>
      </c>
      <c r="C53" s="53" t="n">
        <v>920</v>
      </c>
      <c r="D53" s="53" t="n">
        <v>22400</v>
      </c>
      <c r="E53" s="63" t="s">
        <v>118</v>
      </c>
      <c r="F53" s="63"/>
      <c r="G53" s="55"/>
      <c r="H53" s="55"/>
      <c r="I53" s="64" t="n">
        <v>200000</v>
      </c>
    </row>
    <row r="54" s="49" customFormat="true" ht="12.75" hidden="false" customHeight="false" outlineLevel="0" collapsed="false">
      <c r="A54" s="45"/>
      <c r="B54" s="52" t="n">
        <v>11</v>
      </c>
      <c r="C54" s="53" t="n">
        <v>920</v>
      </c>
      <c r="D54" s="53" t="n">
        <v>22403</v>
      </c>
      <c r="E54" s="62" t="s">
        <v>119</v>
      </c>
      <c r="F54" s="63"/>
      <c r="G54" s="55"/>
      <c r="H54" s="55"/>
      <c r="I54" s="64" t="n">
        <v>120000</v>
      </c>
    </row>
    <row r="55" s="49" customFormat="true" ht="12.75" hidden="false" customHeight="false" outlineLevel="0" collapsed="false">
      <c r="A55" s="45"/>
      <c r="B55" s="52" t="n">
        <v>11</v>
      </c>
      <c r="C55" s="53" t="n">
        <v>920</v>
      </c>
      <c r="D55" s="53" t="n">
        <v>22600</v>
      </c>
      <c r="E55" s="62" t="s">
        <v>120</v>
      </c>
      <c r="F55" s="63"/>
      <c r="G55" s="55"/>
      <c r="H55" s="55"/>
      <c r="I55" s="64" t="n">
        <v>10000</v>
      </c>
    </row>
    <row r="56" s="49" customFormat="true" ht="12.75" hidden="false" customHeight="false" outlineLevel="0" collapsed="false">
      <c r="A56" s="45"/>
      <c r="B56" s="52" t="n">
        <v>11</v>
      </c>
      <c r="C56" s="53" t="n">
        <v>920</v>
      </c>
      <c r="D56" s="53" t="s">
        <v>121</v>
      </c>
      <c r="E56" s="66" t="s">
        <v>122</v>
      </c>
      <c r="F56" s="66"/>
      <c r="G56" s="55"/>
      <c r="H56" s="55"/>
      <c r="I56" s="64" t="n">
        <v>33000</v>
      </c>
    </row>
    <row r="57" s="49" customFormat="true" ht="12.75" hidden="false" customHeight="false" outlineLevel="0" collapsed="false">
      <c r="A57" s="45"/>
      <c r="B57" s="52" t="n">
        <v>11</v>
      </c>
      <c r="C57" s="53" t="n">
        <v>920</v>
      </c>
      <c r="D57" s="53" t="n">
        <v>22602</v>
      </c>
      <c r="E57" s="66" t="s">
        <v>123</v>
      </c>
      <c r="F57" s="66"/>
      <c r="G57" s="55"/>
      <c r="H57" s="55"/>
      <c r="I57" s="64" t="n">
        <v>100000</v>
      </c>
    </row>
    <row r="58" s="49" customFormat="true" ht="12.75" hidden="false" customHeight="false" outlineLevel="0" collapsed="false">
      <c r="A58" s="45"/>
      <c r="B58" s="52" t="n">
        <v>11</v>
      </c>
      <c r="C58" s="53" t="n">
        <v>920</v>
      </c>
      <c r="D58" s="53" t="n">
        <v>22603</v>
      </c>
      <c r="E58" s="63" t="s">
        <v>124</v>
      </c>
      <c r="F58" s="66"/>
      <c r="G58" s="55"/>
      <c r="H58" s="55"/>
      <c r="I58" s="64" t="n">
        <v>100000</v>
      </c>
    </row>
    <row r="59" s="49" customFormat="true" ht="12.75" hidden="false" customHeight="false" outlineLevel="0" collapsed="false">
      <c r="A59" s="45"/>
      <c r="B59" s="52" t="n">
        <v>11</v>
      </c>
      <c r="C59" s="53" t="n">
        <v>920</v>
      </c>
      <c r="D59" s="53" t="n">
        <v>22608</v>
      </c>
      <c r="E59" s="63" t="s">
        <v>125</v>
      </c>
      <c r="F59" s="63"/>
      <c r="G59" s="55"/>
      <c r="H59" s="55"/>
      <c r="I59" s="64" t="n">
        <v>150000</v>
      </c>
    </row>
    <row r="60" s="49" customFormat="true" ht="12.75" hidden="false" customHeight="false" outlineLevel="0" collapsed="false">
      <c r="A60" s="45"/>
      <c r="B60" s="52" t="n">
        <v>11</v>
      </c>
      <c r="C60" s="53" t="n">
        <v>920</v>
      </c>
      <c r="D60" s="53" t="n">
        <v>22609</v>
      </c>
      <c r="E60" s="62" t="s">
        <v>126</v>
      </c>
      <c r="F60" s="63"/>
      <c r="G60" s="55"/>
      <c r="H60" s="55"/>
      <c r="I60" s="64" t="n">
        <v>18000</v>
      </c>
    </row>
    <row r="61" s="49" customFormat="true" ht="12.75" hidden="false" customHeight="false" outlineLevel="0" collapsed="false">
      <c r="A61" s="45"/>
      <c r="B61" s="52" t="n">
        <v>11</v>
      </c>
      <c r="C61" s="53" t="n">
        <v>920</v>
      </c>
      <c r="D61" s="53" t="n">
        <v>22613</v>
      </c>
      <c r="E61" s="62" t="s">
        <v>127</v>
      </c>
      <c r="F61" s="63"/>
      <c r="G61" s="55"/>
      <c r="H61" s="55"/>
      <c r="I61" s="64" t="n">
        <v>30000</v>
      </c>
    </row>
    <row r="62" s="49" customFormat="true" ht="12.75" hidden="false" customHeight="false" outlineLevel="0" collapsed="false">
      <c r="A62" s="45"/>
      <c r="B62" s="52" t="n">
        <v>11</v>
      </c>
      <c r="C62" s="53" t="n">
        <v>920</v>
      </c>
      <c r="D62" s="53" t="n">
        <v>22706</v>
      </c>
      <c r="E62" s="63" t="s">
        <v>128</v>
      </c>
      <c r="F62" s="63"/>
      <c r="G62" s="55"/>
      <c r="H62" s="55"/>
      <c r="I62" s="64" t="n">
        <v>100000</v>
      </c>
    </row>
    <row r="63" customFormat="false" ht="12.75" hidden="false" customHeight="true" outlineLevel="0" collapsed="false">
      <c r="B63" s="67"/>
      <c r="C63" s="68"/>
      <c r="D63" s="68"/>
      <c r="E63" s="68"/>
      <c r="F63" s="68"/>
      <c r="G63" s="68"/>
      <c r="H63" s="59" t="s">
        <v>92</v>
      </c>
      <c r="I63" s="60" t="n">
        <f aca="false">SUM(I34:I62)</f>
        <v>2349000</v>
      </c>
      <c r="J63" s="69"/>
      <c r="K63" s="70"/>
    </row>
    <row r="64" customFormat="false" ht="12.75" hidden="false" customHeight="false" outlineLevel="0" collapsed="false">
      <c r="B64" s="50" t="s">
        <v>51</v>
      </c>
      <c r="C64" s="50"/>
      <c r="D64" s="50"/>
      <c r="E64" s="50"/>
      <c r="F64" s="50"/>
      <c r="G64" s="50"/>
      <c r="H64" s="50"/>
      <c r="I64" s="50"/>
    </row>
    <row r="65" s="49" customFormat="true" ht="12.75" hidden="false" customHeight="false" outlineLevel="0" collapsed="false">
      <c r="A65" s="45"/>
      <c r="B65" s="52" t="n">
        <v>11</v>
      </c>
      <c r="C65" s="53" t="n">
        <v>135</v>
      </c>
      <c r="D65" s="53" t="n">
        <v>46100</v>
      </c>
      <c r="E65" s="55" t="s">
        <v>129</v>
      </c>
      <c r="F65" s="55"/>
      <c r="G65" s="55"/>
      <c r="H65" s="55"/>
      <c r="I65" s="71" t="n">
        <v>300000</v>
      </c>
    </row>
    <row r="66" s="49" customFormat="true" ht="12.75" hidden="false" customHeight="false" outlineLevel="0" collapsed="false">
      <c r="A66" s="45"/>
      <c r="B66" s="52" t="n">
        <v>11</v>
      </c>
      <c r="C66" s="53" t="n">
        <v>912</v>
      </c>
      <c r="D66" s="53" t="n">
        <v>48900</v>
      </c>
      <c r="E66" s="55" t="s">
        <v>130</v>
      </c>
      <c r="F66" s="55"/>
      <c r="G66" s="55"/>
      <c r="H66" s="55"/>
      <c r="I66" s="71" t="n">
        <v>78000</v>
      </c>
    </row>
    <row r="67" s="49" customFormat="true" ht="12.75" hidden="false" customHeight="false" outlineLevel="0" collapsed="false">
      <c r="A67" s="45"/>
      <c r="B67" s="52" t="n">
        <v>11</v>
      </c>
      <c r="C67" s="53" t="n">
        <v>912</v>
      </c>
      <c r="D67" s="53" t="n">
        <v>48902</v>
      </c>
      <c r="E67" s="55" t="s">
        <v>131</v>
      </c>
      <c r="F67" s="55"/>
      <c r="G67" s="55"/>
      <c r="H67" s="55"/>
      <c r="I67" s="71" t="n">
        <v>40000</v>
      </c>
    </row>
    <row r="68" customFormat="false" ht="12.75" hidden="false" customHeight="true" outlineLevel="0" collapsed="false">
      <c r="B68" s="67"/>
      <c r="C68" s="68"/>
      <c r="D68" s="68"/>
      <c r="E68" s="68"/>
      <c r="F68" s="68"/>
      <c r="G68" s="68"/>
      <c r="H68" s="59" t="s">
        <v>92</v>
      </c>
      <c r="I68" s="60" t="n">
        <f aca="false">SUM(I65:I67)</f>
        <v>418000</v>
      </c>
      <c r="K68" s="70"/>
    </row>
    <row r="69" customFormat="false" ht="12.75" hidden="false" customHeight="false" outlineLevel="0" collapsed="false">
      <c r="B69" s="50" t="s">
        <v>132</v>
      </c>
      <c r="C69" s="50"/>
      <c r="D69" s="50"/>
      <c r="E69" s="50"/>
      <c r="F69" s="50"/>
      <c r="G69" s="50"/>
      <c r="H69" s="50"/>
      <c r="I69" s="50"/>
    </row>
    <row r="70" s="49" customFormat="true" ht="12.75" hidden="false" customHeight="false" outlineLevel="0" collapsed="false">
      <c r="A70" s="45"/>
      <c r="B70" s="52" t="n">
        <v>11</v>
      </c>
      <c r="C70" s="53" t="n">
        <v>920</v>
      </c>
      <c r="D70" s="72" t="n">
        <v>60100</v>
      </c>
      <c r="E70" s="55" t="s">
        <v>133</v>
      </c>
      <c r="F70" s="55"/>
      <c r="G70" s="55"/>
      <c r="H70" s="55"/>
      <c r="I70" s="71" t="n">
        <v>48000</v>
      </c>
    </row>
    <row r="71" s="49" customFormat="true" ht="12.75" hidden="false" customHeight="false" outlineLevel="0" collapsed="false">
      <c r="A71" s="45"/>
      <c r="B71" s="52" t="n">
        <v>11</v>
      </c>
      <c r="C71" s="53" t="n">
        <v>920</v>
      </c>
      <c r="D71" s="53" t="n">
        <v>62000</v>
      </c>
      <c r="E71" s="54" t="s">
        <v>134</v>
      </c>
      <c r="F71" s="55"/>
      <c r="G71" s="55"/>
      <c r="H71" s="55"/>
      <c r="I71" s="71" t="n">
        <v>25000</v>
      </c>
    </row>
    <row r="72" s="49" customFormat="true" ht="12.75" hidden="false" customHeight="false" outlineLevel="0" collapsed="false">
      <c r="A72" s="45"/>
      <c r="B72" s="52" t="n">
        <v>11</v>
      </c>
      <c r="C72" s="53" t="n">
        <v>920</v>
      </c>
      <c r="D72" s="53" t="n">
        <v>62600</v>
      </c>
      <c r="E72" s="54" t="s">
        <v>135</v>
      </c>
      <c r="F72" s="55"/>
      <c r="G72" s="55"/>
      <c r="H72" s="55"/>
      <c r="I72" s="71" t="n">
        <v>45000</v>
      </c>
    </row>
    <row r="73" s="49" customFormat="true" ht="12.75" hidden="false" customHeight="false" outlineLevel="0" collapsed="false">
      <c r="A73" s="45"/>
      <c r="B73" s="52" t="n">
        <v>11</v>
      </c>
      <c r="C73" s="53" t="n">
        <v>920</v>
      </c>
      <c r="D73" s="53" t="n">
        <v>62800</v>
      </c>
      <c r="E73" s="54" t="s">
        <v>136</v>
      </c>
      <c r="F73" s="55"/>
      <c r="G73" s="55"/>
      <c r="H73" s="55"/>
      <c r="I73" s="71" t="n">
        <v>25000</v>
      </c>
    </row>
    <row r="74" s="49" customFormat="true" ht="12.75" hidden="false" customHeight="false" outlineLevel="0" collapsed="false">
      <c r="A74" s="45"/>
      <c r="B74" s="52" t="n">
        <v>11</v>
      </c>
      <c r="C74" s="53" t="n">
        <v>920</v>
      </c>
      <c r="D74" s="53" t="n">
        <v>62700</v>
      </c>
      <c r="E74" s="54" t="s">
        <v>137</v>
      </c>
      <c r="F74" s="55"/>
      <c r="G74" s="55"/>
      <c r="H74" s="55"/>
      <c r="I74" s="71" t="n">
        <v>100000</v>
      </c>
    </row>
    <row r="75" customFormat="false" ht="12.75" hidden="false" customHeight="true" outlineLevel="0" collapsed="false">
      <c r="B75" s="67"/>
      <c r="C75" s="68"/>
      <c r="D75" s="68"/>
      <c r="E75" s="68"/>
      <c r="F75" s="68"/>
      <c r="G75" s="68"/>
      <c r="H75" s="59" t="s">
        <v>92</v>
      </c>
      <c r="I75" s="60" t="n">
        <f aca="false">SUM(I70:I74)</f>
        <v>243000</v>
      </c>
    </row>
    <row r="76" customFormat="false" ht="12.75" hidden="false" customHeight="true" outlineLevel="0" collapsed="false">
      <c r="B76" s="50" t="s">
        <v>138</v>
      </c>
      <c r="C76" s="50"/>
      <c r="D76" s="50"/>
      <c r="E76" s="50"/>
      <c r="F76" s="50"/>
      <c r="G76" s="50"/>
      <c r="H76" s="50"/>
      <c r="I76" s="50"/>
    </row>
    <row r="77" customFormat="false" ht="12.75" hidden="false" customHeight="true" outlineLevel="0" collapsed="false">
      <c r="B77" s="52" t="n">
        <v>11</v>
      </c>
      <c r="C77" s="53" t="n">
        <v>943</v>
      </c>
      <c r="D77" s="53" t="n">
        <v>767</v>
      </c>
      <c r="E77" s="55" t="s">
        <v>139</v>
      </c>
      <c r="F77" s="55"/>
      <c r="G77" s="55"/>
      <c r="H77" s="55"/>
      <c r="I77" s="71" t="n">
        <v>300000</v>
      </c>
    </row>
    <row r="78" customFormat="false" ht="12.75" hidden="false" customHeight="true" outlineLevel="0" collapsed="false">
      <c r="B78" s="73"/>
      <c r="C78" s="74"/>
      <c r="D78" s="74"/>
      <c r="E78" s="74"/>
      <c r="F78" s="74"/>
      <c r="G78" s="74"/>
      <c r="H78" s="59" t="s">
        <v>92</v>
      </c>
      <c r="I78" s="60" t="n">
        <f aca="false">I77</f>
        <v>300000</v>
      </c>
    </row>
    <row r="79" customFormat="false" ht="12.75" hidden="false" customHeight="false" outlineLevel="0" collapsed="false">
      <c r="B79" s="50" t="s">
        <v>59</v>
      </c>
      <c r="C79" s="50"/>
      <c r="D79" s="50"/>
      <c r="E79" s="50"/>
      <c r="F79" s="50"/>
      <c r="G79" s="50"/>
      <c r="H79" s="50"/>
      <c r="I79" s="50"/>
    </row>
    <row r="80" s="49" customFormat="true" ht="12.75" hidden="false" customHeight="false" outlineLevel="0" collapsed="false">
      <c r="B80" s="52" t="n">
        <v>11</v>
      </c>
      <c r="C80" s="53" t="n">
        <v>920</v>
      </c>
      <c r="D80" s="53" t="n">
        <v>83000</v>
      </c>
      <c r="E80" s="55" t="s">
        <v>58</v>
      </c>
      <c r="F80" s="55"/>
      <c r="G80" s="55"/>
      <c r="H80" s="55"/>
      <c r="I80" s="71" t="n">
        <v>100000</v>
      </c>
    </row>
    <row r="81" customFormat="false" ht="12.75" hidden="false" customHeight="true" outlineLevel="0" collapsed="false">
      <c r="B81" s="67"/>
      <c r="C81" s="68"/>
      <c r="D81" s="68"/>
      <c r="E81" s="68"/>
      <c r="F81" s="68"/>
      <c r="G81" s="68"/>
      <c r="H81" s="59" t="s">
        <v>92</v>
      </c>
      <c r="I81" s="60" t="n">
        <f aca="false">I80</f>
        <v>100000</v>
      </c>
    </row>
    <row r="82" customFormat="false" ht="12.75" hidden="false" customHeight="false" outlineLevel="0" collapsed="false">
      <c r="B82" s="75" t="s">
        <v>140</v>
      </c>
      <c r="C82" s="75"/>
      <c r="D82" s="75"/>
      <c r="E82" s="75"/>
      <c r="F82" s="75"/>
      <c r="G82" s="75"/>
      <c r="H82" s="75"/>
      <c r="I82" s="76" t="n">
        <f aca="false">SUM(I81+I78+I75+I68+I63+I32)</f>
        <v>12866000</v>
      </c>
    </row>
    <row r="83" customFormat="false" ht="12.75" hidden="false" customHeight="false" outlineLevel="0" collapsed="false">
      <c r="B83" s="77"/>
      <c r="C83" s="55"/>
      <c r="D83" s="55"/>
      <c r="E83" s="55"/>
      <c r="F83" s="55"/>
      <c r="G83" s="55"/>
      <c r="H83" s="55"/>
      <c r="I83" s="71"/>
    </row>
    <row r="84" customFormat="false" ht="12.75" hidden="false" customHeight="false" outlineLevel="0" collapsed="false">
      <c r="B84" s="48" t="s">
        <v>141</v>
      </c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B85" s="50" t="s">
        <v>67</v>
      </c>
      <c r="C85" s="50"/>
      <c r="D85" s="50"/>
      <c r="E85" s="50"/>
      <c r="F85" s="50"/>
      <c r="G85" s="50"/>
      <c r="H85" s="50"/>
      <c r="I85" s="50"/>
    </row>
    <row r="86" customFormat="false" ht="12.75" hidden="false" customHeight="false" outlineLevel="0" collapsed="false">
      <c r="B86" s="52" t="n">
        <v>12</v>
      </c>
      <c r="C86" s="53" t="n">
        <v>932</v>
      </c>
      <c r="D86" s="53" t="n">
        <v>120</v>
      </c>
      <c r="E86" s="55" t="s">
        <v>142</v>
      </c>
      <c r="F86" s="55"/>
      <c r="G86" s="55"/>
      <c r="H86" s="55"/>
      <c r="I86" s="56" t="n">
        <v>108000</v>
      </c>
    </row>
    <row r="87" customFormat="false" ht="12.75" hidden="false" customHeight="false" outlineLevel="0" collapsed="false">
      <c r="B87" s="52" t="n">
        <v>12</v>
      </c>
      <c r="C87" s="53" t="n">
        <v>932</v>
      </c>
      <c r="D87" s="53" t="n">
        <v>121</v>
      </c>
      <c r="E87" s="54" t="s">
        <v>143</v>
      </c>
      <c r="F87" s="55"/>
      <c r="G87" s="55"/>
      <c r="H87" s="55"/>
      <c r="I87" s="56" t="n">
        <v>165000</v>
      </c>
    </row>
    <row r="88" customFormat="false" ht="12.75" hidden="false" customHeight="false" outlineLevel="0" collapsed="false">
      <c r="B88" s="52" t="n">
        <v>12</v>
      </c>
      <c r="C88" s="53" t="n">
        <v>932</v>
      </c>
      <c r="D88" s="53" t="n">
        <v>150</v>
      </c>
      <c r="E88" s="54" t="s">
        <v>144</v>
      </c>
      <c r="F88" s="55"/>
      <c r="G88" s="55"/>
      <c r="H88" s="55"/>
      <c r="I88" s="56" t="n">
        <v>15000</v>
      </c>
    </row>
    <row r="89" customFormat="false" ht="12.75" hidden="false" customHeight="false" outlineLevel="0" collapsed="false">
      <c r="B89" s="52" t="n">
        <v>12</v>
      </c>
      <c r="C89" s="53" t="n">
        <v>932</v>
      </c>
      <c r="D89" s="53" t="n">
        <v>160</v>
      </c>
      <c r="E89" s="54" t="s">
        <v>145</v>
      </c>
      <c r="F89" s="55"/>
      <c r="G89" s="55"/>
      <c r="H89" s="55"/>
      <c r="I89" s="56" t="n">
        <v>62000</v>
      </c>
    </row>
    <row r="90" customFormat="false" ht="12.75" hidden="false" customHeight="false" outlineLevel="0" collapsed="false">
      <c r="B90" s="57"/>
      <c r="C90" s="58"/>
      <c r="D90" s="58"/>
      <c r="E90" s="54"/>
      <c r="F90" s="55"/>
      <c r="G90" s="55"/>
      <c r="H90" s="59" t="s">
        <v>92</v>
      </c>
      <c r="I90" s="60" t="n">
        <f aca="false">SUM(I86:I89)</f>
        <v>350000</v>
      </c>
      <c r="J90" s="69"/>
    </row>
    <row r="91" customFormat="false" ht="12.75" hidden="false" customHeight="false" outlineLevel="0" collapsed="false">
      <c r="B91" s="50" t="s">
        <v>93</v>
      </c>
      <c r="C91" s="50"/>
      <c r="D91" s="50"/>
      <c r="E91" s="50"/>
      <c r="F91" s="50"/>
      <c r="G91" s="50"/>
      <c r="H91" s="50"/>
      <c r="I91" s="50"/>
    </row>
    <row r="92" customFormat="false" ht="12.75" hidden="false" customHeight="false" outlineLevel="0" collapsed="false">
      <c r="B92" s="52" t="n">
        <v>12</v>
      </c>
      <c r="C92" s="53" t="n">
        <v>932</v>
      </c>
      <c r="D92" s="53" t="n">
        <v>22618</v>
      </c>
      <c r="E92" s="66" t="s">
        <v>146</v>
      </c>
      <c r="F92" s="66"/>
      <c r="G92" s="66"/>
      <c r="H92" s="66"/>
      <c r="I92" s="64" t="n">
        <v>200000</v>
      </c>
    </row>
    <row r="93" customFormat="false" ht="12.75" hidden="false" customHeight="false" outlineLevel="0" collapsed="false">
      <c r="B93" s="52" t="n">
        <v>12</v>
      </c>
      <c r="C93" s="53" t="n">
        <v>920</v>
      </c>
      <c r="D93" s="53" t="n">
        <v>22726</v>
      </c>
      <c r="E93" s="54" t="s">
        <v>147</v>
      </c>
      <c r="F93" s="55"/>
      <c r="G93" s="55"/>
      <c r="H93" s="55"/>
      <c r="I93" s="64" t="n">
        <v>50000</v>
      </c>
    </row>
    <row r="94" customFormat="false" ht="12.75" hidden="false" customHeight="false" outlineLevel="0" collapsed="false">
      <c r="B94" s="52" t="n">
        <v>12</v>
      </c>
      <c r="C94" s="53" t="n">
        <v>912</v>
      </c>
      <c r="D94" s="53" t="s">
        <v>148</v>
      </c>
      <c r="E94" s="63" t="s">
        <v>149</v>
      </c>
      <c r="F94" s="63"/>
      <c r="G94" s="55"/>
      <c r="H94" s="55"/>
      <c r="I94" s="64" t="n">
        <v>45000</v>
      </c>
    </row>
    <row r="95" customFormat="false" ht="12.75" hidden="false" customHeight="false" outlineLevel="0" collapsed="false">
      <c r="B95" s="52" t="n">
        <v>12</v>
      </c>
      <c r="C95" s="53" t="n">
        <v>920</v>
      </c>
      <c r="D95" s="53" t="n">
        <v>23001</v>
      </c>
      <c r="E95" s="62" t="s">
        <v>150</v>
      </c>
      <c r="F95" s="63"/>
      <c r="G95" s="55"/>
      <c r="H95" s="55"/>
      <c r="I95" s="64" t="n">
        <v>70000</v>
      </c>
    </row>
    <row r="96" customFormat="false" ht="12.75" hidden="false" customHeight="false" outlineLevel="0" collapsed="false">
      <c r="B96" s="67"/>
      <c r="C96" s="68"/>
      <c r="D96" s="68"/>
      <c r="E96" s="68"/>
      <c r="F96" s="68"/>
      <c r="G96" s="68"/>
      <c r="H96" s="59" t="s">
        <v>92</v>
      </c>
      <c r="I96" s="60" t="n">
        <f aca="false">SUM(I92:I95)</f>
        <v>365000</v>
      </c>
      <c r="J96" s="69"/>
    </row>
    <row r="97" customFormat="false" ht="12.75" hidden="false" customHeight="false" outlineLevel="0" collapsed="false">
      <c r="B97" s="50" t="s">
        <v>151</v>
      </c>
      <c r="C97" s="50"/>
      <c r="D97" s="50"/>
      <c r="E97" s="50"/>
      <c r="F97" s="50"/>
      <c r="G97" s="50"/>
      <c r="H97" s="50"/>
      <c r="I97" s="50"/>
    </row>
    <row r="98" customFormat="false" ht="12.75" hidden="false" customHeight="false" outlineLevel="0" collapsed="false">
      <c r="B98" s="52" t="n">
        <v>12</v>
      </c>
      <c r="C98" s="53" t="s">
        <v>152</v>
      </c>
      <c r="D98" s="53" t="n">
        <v>31004</v>
      </c>
      <c r="E98" s="55" t="s">
        <v>153</v>
      </c>
      <c r="F98" s="55"/>
      <c r="G98" s="55"/>
      <c r="H98" s="55"/>
      <c r="I98" s="56" t="n">
        <v>90000</v>
      </c>
    </row>
    <row r="99" customFormat="false" ht="12.75" hidden="false" customHeight="false" outlineLevel="0" collapsed="false">
      <c r="B99" s="52" t="n">
        <v>12</v>
      </c>
      <c r="C99" s="53" t="s">
        <v>152</v>
      </c>
      <c r="D99" s="53" t="n">
        <v>31006</v>
      </c>
      <c r="E99" s="55" t="s">
        <v>154</v>
      </c>
      <c r="F99" s="55"/>
      <c r="G99" s="55"/>
      <c r="H99" s="55"/>
      <c r="I99" s="56" t="n">
        <v>120000</v>
      </c>
    </row>
    <row r="100" customFormat="false" ht="12.75" hidden="false" customHeight="false" outlineLevel="0" collapsed="false">
      <c r="B100" s="52" t="n">
        <v>12</v>
      </c>
      <c r="C100" s="53" t="s">
        <v>152</v>
      </c>
      <c r="D100" s="53" t="n">
        <v>31010</v>
      </c>
      <c r="E100" s="54" t="s">
        <v>155</v>
      </c>
      <c r="F100" s="55"/>
      <c r="G100" s="55"/>
      <c r="H100" s="55"/>
      <c r="I100" s="56" t="n">
        <v>56000</v>
      </c>
    </row>
    <row r="101" customFormat="false" ht="12.75" hidden="false" customHeight="false" outlineLevel="0" collapsed="false">
      <c r="B101" s="52" t="n">
        <v>12</v>
      </c>
      <c r="C101" s="53" t="s">
        <v>152</v>
      </c>
      <c r="D101" s="53" t="n">
        <v>31011</v>
      </c>
      <c r="E101" s="54" t="s">
        <v>156</v>
      </c>
      <c r="F101" s="55"/>
      <c r="G101" s="55"/>
      <c r="H101" s="55"/>
      <c r="I101" s="56" t="n">
        <v>75000</v>
      </c>
    </row>
    <row r="102" customFormat="false" ht="12.75" hidden="false" customHeight="false" outlineLevel="0" collapsed="false">
      <c r="B102" s="52" t="n">
        <v>12</v>
      </c>
      <c r="C102" s="53" t="s">
        <v>152</v>
      </c>
      <c r="D102" s="53" t="n">
        <v>31012</v>
      </c>
      <c r="E102" s="54" t="s">
        <v>157</v>
      </c>
      <c r="F102" s="55"/>
      <c r="G102" s="55"/>
      <c r="H102" s="55"/>
      <c r="I102" s="56" t="n">
        <v>20000</v>
      </c>
    </row>
    <row r="103" customFormat="false" ht="12.75" hidden="false" customHeight="false" outlineLevel="0" collapsed="false">
      <c r="B103" s="52" t="n">
        <v>12</v>
      </c>
      <c r="C103" s="53" t="s">
        <v>152</v>
      </c>
      <c r="D103" s="53" t="n">
        <v>31013</v>
      </c>
      <c r="E103" s="54" t="s">
        <v>158</v>
      </c>
      <c r="F103" s="55"/>
      <c r="G103" s="55"/>
      <c r="H103" s="55"/>
      <c r="I103" s="56" t="n">
        <v>147000</v>
      </c>
    </row>
    <row r="104" customFormat="false" ht="12.75" hidden="false" customHeight="false" outlineLevel="0" collapsed="false">
      <c r="B104" s="52" t="n">
        <v>12</v>
      </c>
      <c r="C104" s="53" t="s">
        <v>152</v>
      </c>
      <c r="D104" s="53" t="n">
        <v>31014</v>
      </c>
      <c r="E104" s="54" t="s">
        <v>159</v>
      </c>
      <c r="F104" s="55"/>
      <c r="G104" s="55"/>
      <c r="H104" s="55"/>
      <c r="I104" s="56" t="n">
        <v>83000</v>
      </c>
    </row>
    <row r="105" customFormat="false" ht="12.75" hidden="false" customHeight="false" outlineLevel="0" collapsed="false">
      <c r="B105" s="78" t="n">
        <v>12</v>
      </c>
      <c r="C105" s="53" t="s">
        <v>152</v>
      </c>
      <c r="D105" s="79" t="n">
        <v>31015</v>
      </c>
      <c r="E105" s="45" t="s">
        <v>160</v>
      </c>
      <c r="I105" s="64" t="n">
        <v>65000</v>
      </c>
    </row>
    <row r="106" customFormat="false" ht="12.75" hidden="false" customHeight="false" outlineLevel="0" collapsed="false">
      <c r="B106" s="78" t="n">
        <v>12</v>
      </c>
      <c r="C106" s="53" t="s">
        <v>152</v>
      </c>
      <c r="D106" s="79" t="n">
        <v>31016</v>
      </c>
      <c r="E106" s="45" t="s">
        <v>161</v>
      </c>
      <c r="I106" s="64" t="n">
        <v>154000</v>
      </c>
    </row>
    <row r="107" customFormat="false" ht="12.75" hidden="false" customHeight="false" outlineLevel="0" collapsed="false">
      <c r="B107" s="52" t="n">
        <v>12</v>
      </c>
      <c r="C107" s="53" t="s">
        <v>152</v>
      </c>
      <c r="D107" s="53" t="n">
        <v>35900</v>
      </c>
      <c r="E107" s="55" t="s">
        <v>162</v>
      </c>
      <c r="F107" s="55"/>
      <c r="G107" s="55"/>
      <c r="H107" s="55"/>
      <c r="I107" s="56" t="n">
        <v>100000</v>
      </c>
    </row>
    <row r="108" customFormat="false" ht="12.75" hidden="false" customHeight="false" outlineLevel="0" collapsed="false">
      <c r="B108" s="52" t="n">
        <v>12</v>
      </c>
      <c r="C108" s="53" t="s">
        <v>152</v>
      </c>
      <c r="D108" s="53" t="n">
        <v>352</v>
      </c>
      <c r="E108" s="54" t="s">
        <v>39</v>
      </c>
      <c r="F108" s="55"/>
      <c r="G108" s="55"/>
      <c r="H108" s="55"/>
      <c r="I108" s="56" t="n">
        <v>200000</v>
      </c>
    </row>
    <row r="109" customFormat="false" ht="12.75" hidden="false" customHeight="false" outlineLevel="0" collapsed="false">
      <c r="B109" s="52" t="n">
        <v>12</v>
      </c>
      <c r="C109" s="53" t="s">
        <v>152</v>
      </c>
      <c r="D109" s="53" t="n">
        <v>353</v>
      </c>
      <c r="E109" s="55" t="s">
        <v>163</v>
      </c>
      <c r="F109" s="55"/>
      <c r="G109" s="55"/>
      <c r="H109" s="55"/>
      <c r="I109" s="56" t="n">
        <v>975000</v>
      </c>
    </row>
    <row r="110" customFormat="false" ht="12.75" hidden="false" customHeight="false" outlineLevel="0" collapsed="false">
      <c r="B110" s="67"/>
      <c r="C110" s="68"/>
      <c r="D110" s="68"/>
      <c r="E110" s="68"/>
      <c r="F110" s="68"/>
      <c r="G110" s="68"/>
      <c r="H110" s="59" t="s">
        <v>92</v>
      </c>
      <c r="I110" s="60" t="n">
        <f aca="false">SUM(I98:I109)</f>
        <v>2085000</v>
      </c>
    </row>
    <row r="111" customFormat="false" ht="12.75" hidden="false" customHeight="false" outlineLevel="0" collapsed="false">
      <c r="B111" s="50" t="s">
        <v>63</v>
      </c>
      <c r="C111" s="50"/>
      <c r="D111" s="50"/>
      <c r="E111" s="50"/>
      <c r="F111" s="50"/>
      <c r="G111" s="50"/>
      <c r="H111" s="50"/>
      <c r="I111" s="50"/>
    </row>
    <row r="112" customFormat="false" ht="12.75" hidden="false" customHeight="false" outlineLevel="0" collapsed="false">
      <c r="B112" s="80" t="n">
        <v>12</v>
      </c>
      <c r="C112" s="53" t="s">
        <v>152</v>
      </c>
      <c r="D112" s="72" t="n">
        <v>91101</v>
      </c>
      <c r="E112" s="81" t="s">
        <v>164</v>
      </c>
      <c r="F112" s="72"/>
      <c r="G112" s="72"/>
      <c r="H112" s="72"/>
      <c r="I112" s="82" t="n">
        <v>741000</v>
      </c>
    </row>
    <row r="113" customFormat="false" ht="12.75" hidden="false" customHeight="false" outlineLevel="0" collapsed="false">
      <c r="B113" s="78" t="n">
        <v>12</v>
      </c>
      <c r="C113" s="53" t="s">
        <v>152</v>
      </c>
      <c r="D113" s="79" t="n">
        <v>91102</v>
      </c>
      <c r="E113" s="45" t="s">
        <v>165</v>
      </c>
      <c r="I113" s="64" t="n">
        <v>571500</v>
      </c>
    </row>
    <row r="114" customFormat="false" ht="12.75" hidden="false" customHeight="false" outlineLevel="0" collapsed="false">
      <c r="B114" s="78" t="n">
        <v>12</v>
      </c>
      <c r="C114" s="53" t="s">
        <v>152</v>
      </c>
      <c r="D114" s="53" t="n">
        <v>91303</v>
      </c>
      <c r="E114" s="55" t="s">
        <v>166</v>
      </c>
      <c r="F114" s="55"/>
      <c r="G114" s="55"/>
      <c r="H114" s="55"/>
      <c r="I114" s="64" t="n">
        <v>695000</v>
      </c>
    </row>
    <row r="115" customFormat="false" ht="12.75" hidden="false" customHeight="false" outlineLevel="0" collapsed="false">
      <c r="B115" s="78" t="n">
        <v>12</v>
      </c>
      <c r="C115" s="53" t="s">
        <v>152</v>
      </c>
      <c r="D115" s="53" t="n">
        <v>91301</v>
      </c>
      <c r="E115" s="54" t="s">
        <v>167</v>
      </c>
      <c r="F115" s="55"/>
      <c r="G115" s="55"/>
      <c r="H115" s="55"/>
      <c r="I115" s="64" t="n">
        <v>1107000</v>
      </c>
    </row>
    <row r="116" customFormat="false" ht="12.75" hidden="false" customHeight="false" outlineLevel="0" collapsed="false">
      <c r="B116" s="78" t="n">
        <v>12</v>
      </c>
      <c r="C116" s="53" t="s">
        <v>152</v>
      </c>
      <c r="D116" s="53" t="n">
        <v>91302</v>
      </c>
      <c r="E116" s="54" t="s">
        <v>168</v>
      </c>
      <c r="F116" s="55"/>
      <c r="G116" s="55"/>
      <c r="H116" s="55"/>
      <c r="I116" s="64" t="n">
        <v>640000</v>
      </c>
    </row>
    <row r="117" customFormat="false" ht="12.75" hidden="false" customHeight="false" outlineLevel="0" collapsed="false">
      <c r="B117" s="78" t="n">
        <v>12</v>
      </c>
      <c r="C117" s="53" t="s">
        <v>152</v>
      </c>
      <c r="D117" s="79" t="n">
        <v>91307</v>
      </c>
      <c r="E117" s="45" t="s">
        <v>169</v>
      </c>
      <c r="I117" s="64" t="n">
        <v>28000</v>
      </c>
    </row>
    <row r="118" customFormat="false" ht="12.75" hidden="false" customHeight="false" outlineLevel="0" collapsed="false">
      <c r="B118" s="78" t="n">
        <v>12</v>
      </c>
      <c r="C118" s="53" t="n">
        <v>920</v>
      </c>
      <c r="D118" s="53" t="n">
        <v>94100</v>
      </c>
      <c r="E118" s="55" t="s">
        <v>170</v>
      </c>
      <c r="F118" s="55"/>
      <c r="G118" s="55"/>
      <c r="H118" s="55"/>
      <c r="I118" s="64" t="n">
        <v>60000</v>
      </c>
    </row>
    <row r="119" customFormat="false" ht="12.75" hidden="false" customHeight="false" outlineLevel="0" collapsed="false">
      <c r="B119" s="67"/>
      <c r="C119" s="68"/>
      <c r="D119" s="68"/>
      <c r="E119" s="68"/>
      <c r="F119" s="68"/>
      <c r="G119" s="68"/>
      <c r="H119" s="59" t="s">
        <v>92</v>
      </c>
      <c r="I119" s="60" t="n">
        <f aca="false">SUM(I112:I118)</f>
        <v>3842500</v>
      </c>
    </row>
    <row r="120" customFormat="false" ht="12.75" hidden="false" customHeight="false" outlineLevel="0" collapsed="false">
      <c r="B120" s="75" t="s">
        <v>171</v>
      </c>
      <c r="C120" s="75"/>
      <c r="D120" s="75"/>
      <c r="E120" s="75"/>
      <c r="F120" s="75"/>
      <c r="G120" s="75"/>
      <c r="H120" s="75"/>
      <c r="I120" s="76" t="n">
        <f aca="false">SUM(I90+I96+I110+I119)</f>
        <v>6642500</v>
      </c>
    </row>
    <row r="121" customFormat="false" ht="12.75" hidden="false" customHeight="false" outlineLevel="0" collapsed="false">
      <c r="B121" s="83"/>
      <c r="C121" s="72"/>
      <c r="D121" s="72"/>
      <c r="E121" s="72"/>
      <c r="F121" s="72"/>
      <c r="G121" s="72"/>
      <c r="H121" s="72"/>
      <c r="I121" s="84"/>
    </row>
    <row r="122" customFormat="false" ht="12.75" hidden="false" customHeight="false" outlineLevel="0" collapsed="false">
      <c r="B122" s="48" t="s">
        <v>172</v>
      </c>
      <c r="C122" s="48"/>
      <c r="D122" s="48"/>
      <c r="E122" s="48"/>
      <c r="F122" s="48"/>
      <c r="G122" s="48"/>
      <c r="H122" s="48"/>
      <c r="I122" s="48"/>
    </row>
    <row r="123" customFormat="false" ht="12.75" hidden="false" customHeight="false" outlineLevel="0" collapsed="false">
      <c r="B123" s="50" t="s">
        <v>67</v>
      </c>
      <c r="C123" s="50"/>
      <c r="D123" s="50"/>
      <c r="E123" s="50"/>
      <c r="F123" s="50"/>
      <c r="G123" s="50"/>
      <c r="H123" s="50"/>
      <c r="I123" s="50"/>
    </row>
    <row r="124" customFormat="false" ht="12.75" hidden="false" customHeight="false" outlineLevel="0" collapsed="false">
      <c r="B124" s="83" t="n">
        <v>13</v>
      </c>
      <c r="C124" s="72" t="n">
        <v>151</v>
      </c>
      <c r="D124" s="72" t="n">
        <v>120</v>
      </c>
      <c r="E124" s="62" t="s">
        <v>173</v>
      </c>
      <c r="F124" s="55"/>
      <c r="G124" s="55"/>
      <c r="H124" s="55"/>
      <c r="I124" s="56" t="n">
        <v>250000</v>
      </c>
    </row>
    <row r="125" customFormat="false" ht="12.75" hidden="false" customHeight="false" outlineLevel="0" collapsed="false">
      <c r="B125" s="52" t="n">
        <v>13</v>
      </c>
      <c r="C125" s="72" t="n">
        <v>151</v>
      </c>
      <c r="D125" s="72" t="n">
        <v>121</v>
      </c>
      <c r="E125" s="62" t="s">
        <v>174</v>
      </c>
      <c r="F125" s="55"/>
      <c r="G125" s="55"/>
      <c r="H125" s="55"/>
      <c r="I125" s="56" t="n">
        <v>350000</v>
      </c>
    </row>
    <row r="126" customFormat="false" ht="12.75" hidden="false" customHeight="false" outlineLevel="0" collapsed="false">
      <c r="B126" s="52" t="n">
        <v>13</v>
      </c>
      <c r="C126" s="72" t="n">
        <v>151</v>
      </c>
      <c r="D126" s="53" t="n">
        <v>130</v>
      </c>
      <c r="E126" s="63" t="s">
        <v>175</v>
      </c>
      <c r="F126" s="55"/>
      <c r="G126" s="55"/>
      <c r="H126" s="55"/>
      <c r="I126" s="56" t="n">
        <v>52000</v>
      </c>
    </row>
    <row r="127" customFormat="false" ht="12.75" hidden="false" customHeight="false" outlineLevel="0" collapsed="false">
      <c r="B127" s="52" t="n">
        <v>13</v>
      </c>
      <c r="C127" s="72" t="n">
        <v>151</v>
      </c>
      <c r="D127" s="53" t="n">
        <v>150</v>
      </c>
      <c r="E127" s="63" t="s">
        <v>176</v>
      </c>
      <c r="F127" s="55"/>
      <c r="G127" s="55"/>
      <c r="H127" s="55"/>
      <c r="I127" s="56" t="n">
        <v>21000</v>
      </c>
    </row>
    <row r="128" customFormat="false" ht="12.75" hidden="false" customHeight="false" outlineLevel="0" collapsed="false">
      <c r="B128" s="52" t="n">
        <v>13</v>
      </c>
      <c r="C128" s="72" t="n">
        <v>151</v>
      </c>
      <c r="D128" s="72" t="n">
        <v>160</v>
      </c>
      <c r="E128" s="63" t="s">
        <v>177</v>
      </c>
      <c r="F128" s="55"/>
      <c r="G128" s="55"/>
      <c r="H128" s="55"/>
      <c r="I128" s="56" t="n">
        <v>200000</v>
      </c>
    </row>
    <row r="129" customFormat="false" ht="12.75" hidden="false" customHeight="false" outlineLevel="0" collapsed="false">
      <c r="B129" s="52" t="n">
        <v>13</v>
      </c>
      <c r="C129" s="72" t="n">
        <v>151</v>
      </c>
      <c r="D129" s="53" t="n">
        <v>13002</v>
      </c>
      <c r="E129" s="63" t="s">
        <v>178</v>
      </c>
      <c r="F129" s="55"/>
      <c r="G129" s="55"/>
      <c r="H129" s="55"/>
      <c r="I129" s="56" t="n">
        <v>66000</v>
      </c>
    </row>
    <row r="130" customFormat="false" ht="12.75" hidden="false" customHeight="false" outlineLevel="0" collapsed="false">
      <c r="B130" s="52" t="n">
        <v>13</v>
      </c>
      <c r="C130" s="72" t="n">
        <v>151</v>
      </c>
      <c r="D130" s="72" t="n">
        <v>152</v>
      </c>
      <c r="E130" s="63" t="s">
        <v>85</v>
      </c>
      <c r="F130" s="55"/>
      <c r="G130" s="55"/>
      <c r="H130" s="55"/>
      <c r="I130" s="56" t="n">
        <v>3000</v>
      </c>
    </row>
    <row r="131" customFormat="false" ht="12.75" hidden="false" customHeight="false" outlineLevel="0" collapsed="false">
      <c r="B131" s="57"/>
      <c r="C131" s="58"/>
      <c r="D131" s="58"/>
      <c r="E131" s="54"/>
      <c r="F131" s="55"/>
      <c r="G131" s="55"/>
      <c r="H131" s="85" t="s">
        <v>92</v>
      </c>
      <c r="I131" s="60" t="n">
        <f aca="false">SUM(I124:I130)</f>
        <v>942000</v>
      </c>
      <c r="J131" s="69"/>
    </row>
    <row r="132" customFormat="false" ht="12.75" hidden="false" customHeight="false" outlineLevel="0" collapsed="false">
      <c r="B132" s="50" t="s">
        <v>93</v>
      </c>
      <c r="C132" s="50"/>
      <c r="D132" s="50"/>
      <c r="E132" s="50"/>
      <c r="F132" s="50"/>
      <c r="G132" s="50"/>
      <c r="H132" s="50"/>
      <c r="I132" s="50"/>
    </row>
    <row r="133" customFormat="false" ht="12.75" hidden="false" customHeight="false" outlineLevel="0" collapsed="false">
      <c r="B133" s="52" t="n">
        <v>13</v>
      </c>
      <c r="C133" s="53" t="n">
        <v>151</v>
      </c>
      <c r="D133" s="53" t="n">
        <v>22605</v>
      </c>
      <c r="E133" s="55" t="s">
        <v>179</v>
      </c>
      <c r="F133" s="55"/>
      <c r="G133" s="55"/>
      <c r="H133" s="55"/>
      <c r="I133" s="71" t="n">
        <v>70000</v>
      </c>
    </row>
    <row r="134" customFormat="false" ht="12.75" hidden="false" customHeight="false" outlineLevel="0" collapsed="false">
      <c r="B134" s="67"/>
      <c r="C134" s="68"/>
      <c r="D134" s="68"/>
      <c r="E134" s="68"/>
      <c r="F134" s="68"/>
      <c r="G134" s="68"/>
      <c r="H134" s="85" t="s">
        <v>92</v>
      </c>
      <c r="I134" s="60" t="n">
        <f aca="false">SUM(I133:I133)</f>
        <v>70000</v>
      </c>
    </row>
    <row r="135" customFormat="false" ht="12.75" hidden="false" customHeight="false" outlineLevel="0" collapsed="false">
      <c r="B135" s="50" t="s">
        <v>132</v>
      </c>
      <c r="C135" s="50"/>
      <c r="D135" s="50"/>
      <c r="E135" s="50"/>
      <c r="F135" s="50"/>
      <c r="G135" s="50"/>
      <c r="H135" s="50"/>
      <c r="I135" s="50"/>
    </row>
    <row r="136" customFormat="false" ht="12.75" hidden="false" customHeight="false" outlineLevel="0" collapsed="false">
      <c r="B136" s="52" t="n">
        <v>13</v>
      </c>
      <c r="C136" s="53" t="n">
        <v>151</v>
      </c>
      <c r="D136" s="53" t="n">
        <v>60001</v>
      </c>
      <c r="E136" s="54" t="s">
        <v>180</v>
      </c>
      <c r="F136" s="55"/>
      <c r="G136" s="55"/>
      <c r="H136" s="55"/>
      <c r="I136" s="86" t="n">
        <v>3000000</v>
      </c>
    </row>
    <row r="137" customFormat="false" ht="12.75" hidden="false" customHeight="false" outlineLevel="0" collapsed="false">
      <c r="B137" s="52" t="n">
        <v>13</v>
      </c>
      <c r="C137" s="53" t="n">
        <v>151</v>
      </c>
      <c r="D137" s="53" t="n">
        <v>64000</v>
      </c>
      <c r="E137" s="54" t="s">
        <v>181</v>
      </c>
      <c r="F137" s="55"/>
      <c r="G137" s="55"/>
      <c r="H137" s="55"/>
      <c r="I137" s="86" t="n">
        <v>100000</v>
      </c>
    </row>
    <row r="138" customFormat="false" ht="12.75" hidden="false" customHeight="false" outlineLevel="0" collapsed="false">
      <c r="B138" s="52" t="n">
        <v>13</v>
      </c>
      <c r="C138" s="53" t="n">
        <v>169</v>
      </c>
      <c r="D138" s="53" t="n">
        <v>61900</v>
      </c>
      <c r="E138" s="54" t="s">
        <v>182</v>
      </c>
      <c r="F138" s="55"/>
      <c r="G138" s="55"/>
      <c r="H138" s="55"/>
      <c r="I138" s="86" t="n">
        <v>100000</v>
      </c>
    </row>
    <row r="139" customFormat="false" ht="12.75" hidden="false" customHeight="false" outlineLevel="0" collapsed="false">
      <c r="B139" s="52" t="n">
        <v>13</v>
      </c>
      <c r="C139" s="53" t="n">
        <v>920</v>
      </c>
      <c r="D139" s="53" t="n">
        <v>64000</v>
      </c>
      <c r="E139" s="54" t="s">
        <v>183</v>
      </c>
      <c r="F139" s="55"/>
      <c r="G139" s="55"/>
      <c r="H139" s="55"/>
      <c r="I139" s="87" t="n">
        <v>300000</v>
      </c>
    </row>
    <row r="140" customFormat="false" ht="12.75" hidden="false" customHeight="false" outlineLevel="0" collapsed="false">
      <c r="B140" s="78" t="n">
        <v>13</v>
      </c>
      <c r="C140" s="79" t="n">
        <v>920</v>
      </c>
      <c r="D140" s="79" t="n">
        <v>689</v>
      </c>
      <c r="E140" s="45" t="s">
        <v>184</v>
      </c>
      <c r="I140" s="88" t="n">
        <v>250000</v>
      </c>
    </row>
    <row r="141" customFormat="false" ht="12.75" hidden="false" customHeight="false" outlineLevel="0" collapsed="false">
      <c r="B141" s="67"/>
      <c r="C141" s="68"/>
      <c r="D141" s="68"/>
      <c r="E141" s="68"/>
      <c r="F141" s="68"/>
      <c r="G141" s="68"/>
      <c r="H141" s="85" t="s">
        <v>92</v>
      </c>
      <c r="I141" s="60" t="n">
        <f aca="false">SUM(I136:I140)</f>
        <v>3750000</v>
      </c>
    </row>
    <row r="142" customFormat="false" ht="12.75" hidden="false" customHeight="false" outlineLevel="0" collapsed="false">
      <c r="B142" s="75" t="s">
        <v>185</v>
      </c>
      <c r="C142" s="75"/>
      <c r="D142" s="75"/>
      <c r="E142" s="75"/>
      <c r="F142" s="75"/>
      <c r="G142" s="75"/>
      <c r="H142" s="75"/>
      <c r="I142" s="76" t="n">
        <f aca="false">SUM(I131+I134+I141)</f>
        <v>4762000</v>
      </c>
    </row>
    <row r="143" customFormat="false" ht="12.75" hidden="false" customHeight="false" outlineLevel="0" collapsed="false">
      <c r="B143" s="83"/>
      <c r="C143" s="72"/>
      <c r="D143" s="72"/>
      <c r="E143" s="72"/>
      <c r="F143" s="72"/>
      <c r="G143" s="72"/>
      <c r="H143" s="72"/>
      <c r="I143" s="84"/>
    </row>
    <row r="144" customFormat="false" ht="12.75" hidden="false" customHeight="false" outlineLevel="0" collapsed="false">
      <c r="B144" s="48" t="s">
        <v>186</v>
      </c>
      <c r="C144" s="48"/>
      <c r="D144" s="48"/>
      <c r="E144" s="48"/>
      <c r="F144" s="48"/>
      <c r="G144" s="48"/>
      <c r="H144" s="48"/>
      <c r="I144" s="48"/>
    </row>
    <row r="145" customFormat="false" ht="12.75" hidden="false" customHeight="false" outlineLevel="0" collapsed="false">
      <c r="B145" s="50" t="s">
        <v>67</v>
      </c>
      <c r="C145" s="50"/>
      <c r="D145" s="50"/>
      <c r="E145" s="50"/>
      <c r="F145" s="50"/>
      <c r="G145" s="50"/>
      <c r="H145" s="50"/>
      <c r="I145" s="50"/>
    </row>
    <row r="146" customFormat="false" ht="12.75" hidden="false" customHeight="false" outlineLevel="0" collapsed="false">
      <c r="B146" s="52" t="n">
        <v>14</v>
      </c>
      <c r="C146" s="53" t="n">
        <v>230</v>
      </c>
      <c r="D146" s="72" t="n">
        <v>120</v>
      </c>
      <c r="E146" s="89" t="s">
        <v>187</v>
      </c>
      <c r="F146" s="55"/>
      <c r="G146" s="55"/>
      <c r="H146" s="55"/>
      <c r="I146" s="56" t="n">
        <v>59000</v>
      </c>
    </row>
    <row r="147" customFormat="false" ht="12.75" hidden="false" customHeight="false" outlineLevel="0" collapsed="false">
      <c r="B147" s="52" t="n">
        <v>14</v>
      </c>
      <c r="C147" s="53" t="n">
        <v>230</v>
      </c>
      <c r="D147" s="72" t="n">
        <v>121</v>
      </c>
      <c r="E147" s="89" t="s">
        <v>188</v>
      </c>
      <c r="F147" s="55"/>
      <c r="G147" s="55"/>
      <c r="H147" s="55"/>
      <c r="I147" s="56" t="n">
        <v>71000</v>
      </c>
    </row>
    <row r="148" customFormat="false" ht="12.75" hidden="false" customHeight="false" outlineLevel="0" collapsed="false">
      <c r="B148" s="52" t="n">
        <v>14</v>
      </c>
      <c r="C148" s="53" t="n">
        <v>230</v>
      </c>
      <c r="D148" s="53" t="n">
        <v>130</v>
      </c>
      <c r="E148" s="66" t="s">
        <v>189</v>
      </c>
      <c r="F148" s="55"/>
      <c r="G148" s="55"/>
      <c r="H148" s="55"/>
      <c r="I148" s="56" t="n">
        <v>312000</v>
      </c>
    </row>
    <row r="149" customFormat="false" ht="12.75" hidden="false" customHeight="false" outlineLevel="0" collapsed="false">
      <c r="B149" s="52" t="n">
        <v>14</v>
      </c>
      <c r="C149" s="53" t="n">
        <v>230</v>
      </c>
      <c r="D149" s="72" t="n">
        <v>131</v>
      </c>
      <c r="E149" s="66" t="s">
        <v>190</v>
      </c>
      <c r="F149" s="55"/>
      <c r="G149" s="55"/>
      <c r="H149" s="55"/>
      <c r="I149" s="56" t="n">
        <v>636000</v>
      </c>
    </row>
    <row r="150" customFormat="false" ht="12.75" hidden="false" customHeight="false" outlineLevel="0" collapsed="false">
      <c r="B150" s="52" t="n">
        <v>14</v>
      </c>
      <c r="C150" s="53" t="n">
        <v>230</v>
      </c>
      <c r="D150" s="53" t="n">
        <v>143</v>
      </c>
      <c r="E150" s="66" t="s">
        <v>191</v>
      </c>
      <c r="F150" s="55"/>
      <c r="G150" s="55"/>
      <c r="H150" s="55"/>
      <c r="I150" s="56"/>
    </row>
    <row r="151" s="90" customFormat="true" ht="12.75" hidden="false" customHeight="false" outlineLevel="0" collapsed="false">
      <c r="B151" s="52" t="n">
        <v>14</v>
      </c>
      <c r="C151" s="53" t="n">
        <v>230</v>
      </c>
      <c r="D151" s="72" t="n">
        <v>150</v>
      </c>
      <c r="E151" s="66" t="s">
        <v>176</v>
      </c>
      <c r="F151" s="55"/>
      <c r="G151" s="55"/>
      <c r="H151" s="55"/>
      <c r="I151" s="56" t="n">
        <v>3000</v>
      </c>
    </row>
    <row r="152" s="90" customFormat="true" ht="12.75" hidden="false" customHeight="false" outlineLevel="0" collapsed="false">
      <c r="B152" s="52" t="n">
        <v>14</v>
      </c>
      <c r="C152" s="53" t="n">
        <v>230</v>
      </c>
      <c r="D152" s="72" t="n">
        <v>152</v>
      </c>
      <c r="E152" s="66" t="s">
        <v>85</v>
      </c>
      <c r="F152" s="55"/>
      <c r="G152" s="55"/>
      <c r="H152" s="55"/>
      <c r="I152" s="56" t="n">
        <v>20000</v>
      </c>
    </row>
    <row r="153" s="90" customFormat="true" ht="12.75" hidden="false" customHeight="false" outlineLevel="0" collapsed="false">
      <c r="B153" s="52" t="n">
        <v>14</v>
      </c>
      <c r="C153" s="53" t="n">
        <v>230</v>
      </c>
      <c r="D153" s="53" t="n">
        <v>160</v>
      </c>
      <c r="E153" s="66" t="s">
        <v>192</v>
      </c>
      <c r="F153" s="55"/>
      <c r="G153" s="55"/>
      <c r="H153" s="55"/>
      <c r="I153" s="56" t="n">
        <v>456000</v>
      </c>
      <c r="K153" s="91"/>
    </row>
    <row r="154" customFormat="false" ht="12.75" hidden="false" customHeight="false" outlineLevel="0" collapsed="false">
      <c r="B154" s="52" t="n">
        <v>14</v>
      </c>
      <c r="C154" s="53" t="n">
        <v>230</v>
      </c>
      <c r="D154" s="53" t="n">
        <v>13002</v>
      </c>
      <c r="E154" s="66" t="s">
        <v>193</v>
      </c>
      <c r="F154" s="55"/>
      <c r="G154" s="55"/>
      <c r="H154" s="55"/>
      <c r="I154" s="56" t="n">
        <v>383000</v>
      </c>
    </row>
    <row r="155" customFormat="false" ht="12.75" hidden="false" customHeight="false" outlineLevel="0" collapsed="false">
      <c r="B155" s="52" t="n">
        <v>14</v>
      </c>
      <c r="C155" s="53" t="n">
        <v>230</v>
      </c>
      <c r="D155" s="53" t="n">
        <v>16001</v>
      </c>
      <c r="E155" s="66" t="s">
        <v>194</v>
      </c>
      <c r="F155" s="55"/>
      <c r="G155" s="55"/>
      <c r="H155" s="55"/>
      <c r="I155" s="56"/>
    </row>
    <row r="156" customFormat="false" ht="12.75" hidden="false" customHeight="false" outlineLevel="0" collapsed="false">
      <c r="B156" s="57"/>
      <c r="C156" s="58"/>
      <c r="D156" s="58"/>
      <c r="E156" s="54"/>
      <c r="F156" s="55"/>
      <c r="G156" s="55"/>
      <c r="H156" s="85" t="s">
        <v>92</v>
      </c>
      <c r="I156" s="60" t="n">
        <f aca="false">SUM(I146:I155)</f>
        <v>1940000</v>
      </c>
      <c r="J156" s="69"/>
    </row>
    <row r="157" customFormat="false" ht="12.75" hidden="false" customHeight="false" outlineLevel="0" collapsed="false">
      <c r="B157" s="50" t="s">
        <v>93</v>
      </c>
      <c r="C157" s="50"/>
      <c r="D157" s="50"/>
      <c r="E157" s="50"/>
      <c r="F157" s="50"/>
      <c r="G157" s="50"/>
      <c r="H157" s="50"/>
      <c r="I157" s="50"/>
    </row>
    <row r="158" customFormat="false" ht="12.75" hidden="false" customHeight="false" outlineLevel="0" collapsed="false">
      <c r="B158" s="52" t="n">
        <v>14</v>
      </c>
      <c r="C158" s="53" t="n">
        <v>231</v>
      </c>
      <c r="D158" s="72" t="n">
        <v>22604</v>
      </c>
      <c r="E158" s="54" t="s">
        <v>195</v>
      </c>
      <c r="F158" s="55"/>
      <c r="G158" s="55"/>
      <c r="H158" s="55"/>
      <c r="I158" s="71" t="n">
        <v>100000</v>
      </c>
      <c r="J158" s="91"/>
    </row>
    <row r="159" customFormat="false" ht="12.75" hidden="false" customHeight="false" outlineLevel="0" collapsed="false">
      <c r="B159" s="52" t="n">
        <v>14</v>
      </c>
      <c r="C159" s="53" t="n">
        <v>231</v>
      </c>
      <c r="D159" s="72" t="n">
        <v>22608</v>
      </c>
      <c r="E159" s="54" t="s">
        <v>196</v>
      </c>
      <c r="F159" s="55"/>
      <c r="G159" s="55"/>
      <c r="H159" s="55"/>
      <c r="I159" s="71" t="n">
        <v>40000</v>
      </c>
      <c r="J159" s="91"/>
    </row>
    <row r="160" customFormat="false" ht="12.75" hidden="false" customHeight="false" outlineLevel="0" collapsed="false">
      <c r="B160" s="52" t="n">
        <v>14</v>
      </c>
      <c r="C160" s="53" t="n">
        <v>231</v>
      </c>
      <c r="D160" s="72" t="n">
        <v>22706</v>
      </c>
      <c r="E160" s="55" t="s">
        <v>197</v>
      </c>
      <c r="F160" s="55"/>
      <c r="G160" s="55"/>
      <c r="H160" s="55"/>
      <c r="I160" s="71" t="n">
        <v>88000</v>
      </c>
      <c r="J160" s="91"/>
    </row>
    <row r="161" customFormat="false" ht="12.75" hidden="false" customHeight="false" outlineLevel="0" collapsed="false">
      <c r="B161" s="52" t="n">
        <v>14</v>
      </c>
      <c r="C161" s="53" t="n">
        <v>231</v>
      </c>
      <c r="D161" s="72" t="n">
        <v>22707</v>
      </c>
      <c r="E161" s="54" t="s">
        <v>198</v>
      </c>
      <c r="F161" s="55"/>
      <c r="G161" s="55"/>
      <c r="H161" s="55"/>
      <c r="I161" s="71" t="n">
        <v>40000</v>
      </c>
      <c r="J161" s="91"/>
    </row>
    <row r="162" customFormat="false" ht="12.75" hidden="false" customHeight="false" outlineLevel="0" collapsed="false">
      <c r="B162" s="52" t="n">
        <v>14</v>
      </c>
      <c r="C162" s="53" t="n">
        <v>231</v>
      </c>
      <c r="D162" s="72" t="n">
        <v>22708</v>
      </c>
      <c r="E162" s="54" t="s">
        <v>199</v>
      </c>
      <c r="F162" s="55"/>
      <c r="G162" s="55"/>
      <c r="H162" s="55"/>
      <c r="I162" s="71" t="n">
        <v>35000</v>
      </c>
      <c r="J162" s="91"/>
    </row>
    <row r="163" customFormat="false" ht="12.75" hidden="false" customHeight="false" outlineLevel="0" collapsed="false">
      <c r="B163" s="52" t="n">
        <v>14</v>
      </c>
      <c r="C163" s="53" t="n">
        <v>231</v>
      </c>
      <c r="D163" s="72" t="n">
        <v>22709</v>
      </c>
      <c r="E163" s="54" t="s">
        <v>200</v>
      </c>
      <c r="F163" s="55"/>
      <c r="G163" s="55"/>
      <c r="H163" s="55"/>
      <c r="I163" s="71" t="n">
        <v>30000</v>
      </c>
      <c r="J163" s="91"/>
    </row>
    <row r="164" customFormat="false" ht="12.75" hidden="false" customHeight="false" outlineLevel="0" collapsed="false">
      <c r="B164" s="52" t="n">
        <v>14</v>
      </c>
      <c r="C164" s="53" t="n">
        <v>232</v>
      </c>
      <c r="D164" s="72" t="n">
        <v>22720</v>
      </c>
      <c r="E164" s="54" t="s">
        <v>201</v>
      </c>
      <c r="F164" s="55"/>
      <c r="G164" s="55"/>
      <c r="H164" s="55"/>
      <c r="I164" s="71" t="n">
        <v>20000</v>
      </c>
      <c r="J164" s="91"/>
    </row>
    <row r="165" customFormat="false" ht="12.75" hidden="false" customHeight="false" outlineLevel="0" collapsed="false">
      <c r="B165" s="52" t="n">
        <v>14</v>
      </c>
      <c r="C165" s="53" t="n">
        <v>232</v>
      </c>
      <c r="D165" s="72" t="n">
        <v>22604</v>
      </c>
      <c r="E165" s="54" t="s">
        <v>202</v>
      </c>
      <c r="F165" s="55"/>
      <c r="G165" s="55"/>
      <c r="H165" s="55"/>
      <c r="I165" s="71" t="n">
        <v>33000</v>
      </c>
      <c r="J165" s="91"/>
    </row>
    <row r="166" customFormat="false" ht="12.75" hidden="false" customHeight="false" outlineLevel="0" collapsed="false">
      <c r="B166" s="52" t="n">
        <v>14</v>
      </c>
      <c r="C166" s="53" t="n">
        <v>232</v>
      </c>
      <c r="D166" s="72" t="n">
        <v>22605</v>
      </c>
      <c r="E166" s="54" t="s">
        <v>203</v>
      </c>
      <c r="F166" s="55"/>
      <c r="G166" s="55"/>
      <c r="H166" s="55"/>
      <c r="I166" s="71" t="n">
        <v>25000</v>
      </c>
      <c r="J166" s="91"/>
    </row>
    <row r="167" customFormat="false" ht="12.75" hidden="false" customHeight="false" outlineLevel="0" collapsed="false">
      <c r="B167" s="67"/>
      <c r="C167" s="68"/>
      <c r="D167" s="68"/>
      <c r="E167" s="68"/>
      <c r="F167" s="68"/>
      <c r="G167" s="68"/>
      <c r="H167" s="85" t="s">
        <v>92</v>
      </c>
      <c r="I167" s="60" t="n">
        <f aca="false">SUM(I158:I166)</f>
        <v>411000</v>
      </c>
      <c r="J167" s="69"/>
    </row>
    <row r="168" customFormat="false" ht="12.75" hidden="false" customHeight="false" outlineLevel="0" collapsed="false">
      <c r="B168" s="50" t="s">
        <v>51</v>
      </c>
      <c r="C168" s="50"/>
      <c r="D168" s="50"/>
      <c r="E168" s="50"/>
      <c r="F168" s="50"/>
      <c r="G168" s="50"/>
      <c r="H168" s="50"/>
      <c r="I168" s="50"/>
    </row>
    <row r="169" customFormat="false" ht="12.75" hidden="false" customHeight="false" outlineLevel="0" collapsed="false">
      <c r="B169" s="52" t="n">
        <v>14</v>
      </c>
      <c r="C169" s="72" t="n">
        <v>231</v>
      </c>
      <c r="D169" s="72" t="n">
        <v>48000</v>
      </c>
      <c r="E169" s="54" t="s">
        <v>204</v>
      </c>
      <c r="F169" s="55"/>
      <c r="G169" s="55"/>
      <c r="H169" s="55"/>
      <c r="I169" s="71" t="n">
        <v>427000</v>
      </c>
    </row>
    <row r="170" customFormat="false" ht="12.75" hidden="false" customHeight="false" outlineLevel="0" collapsed="false">
      <c r="B170" s="52" t="n">
        <v>14</v>
      </c>
      <c r="C170" s="72" t="n">
        <v>231</v>
      </c>
      <c r="D170" s="72" t="n">
        <v>48001</v>
      </c>
      <c r="E170" s="54" t="s">
        <v>205</v>
      </c>
      <c r="F170" s="55"/>
      <c r="G170" s="55"/>
      <c r="H170" s="55"/>
      <c r="I170" s="71" t="n">
        <v>10000</v>
      </c>
    </row>
    <row r="171" customFormat="false" ht="12.75" hidden="false" customHeight="false" outlineLevel="0" collapsed="false">
      <c r="B171" s="52" t="n">
        <v>14</v>
      </c>
      <c r="C171" s="72" t="n">
        <v>231</v>
      </c>
      <c r="D171" s="72" t="n">
        <v>48003</v>
      </c>
      <c r="E171" s="54" t="s">
        <v>206</v>
      </c>
      <c r="F171" s="55"/>
      <c r="G171" s="55"/>
      <c r="H171" s="55"/>
      <c r="I171" s="71" t="n">
        <v>54000</v>
      </c>
    </row>
    <row r="172" customFormat="false" ht="12.75" hidden="false" customHeight="false" outlineLevel="0" collapsed="false">
      <c r="B172" s="52" t="n">
        <v>14</v>
      </c>
      <c r="C172" s="72" t="n">
        <v>231</v>
      </c>
      <c r="D172" s="72" t="n">
        <v>48004</v>
      </c>
      <c r="E172" s="54" t="s">
        <v>207</v>
      </c>
      <c r="F172" s="55"/>
      <c r="G172" s="55"/>
      <c r="H172" s="55"/>
      <c r="I172" s="71" t="n">
        <v>15000</v>
      </c>
    </row>
    <row r="173" customFormat="false" ht="12.75" hidden="false" customHeight="false" outlineLevel="0" collapsed="false">
      <c r="B173" s="52" t="n">
        <v>14</v>
      </c>
      <c r="C173" s="72" t="n">
        <v>231</v>
      </c>
      <c r="D173" s="72" t="n">
        <v>48006</v>
      </c>
      <c r="E173" s="54" t="s">
        <v>208</v>
      </c>
      <c r="F173" s="55"/>
      <c r="G173" s="55"/>
      <c r="H173" s="55"/>
      <c r="I173" s="71" t="n">
        <v>120000</v>
      </c>
    </row>
    <row r="174" customFormat="false" ht="12.75" hidden="false" customHeight="false" outlineLevel="0" collapsed="false">
      <c r="B174" s="52" t="n">
        <v>14</v>
      </c>
      <c r="C174" s="72" t="n">
        <v>231</v>
      </c>
      <c r="D174" s="72" t="n">
        <v>48009</v>
      </c>
      <c r="E174" s="54" t="s">
        <v>209</v>
      </c>
      <c r="F174" s="55"/>
      <c r="G174" s="55"/>
      <c r="H174" s="55"/>
      <c r="I174" s="71" t="n">
        <v>49000</v>
      </c>
    </row>
    <row r="175" customFormat="false" ht="12.75" hidden="false" customHeight="false" outlineLevel="0" collapsed="false">
      <c r="B175" s="52" t="n">
        <v>14</v>
      </c>
      <c r="C175" s="72" t="n">
        <v>231</v>
      </c>
      <c r="D175" s="72" t="n">
        <v>48010</v>
      </c>
      <c r="E175" s="54" t="s">
        <v>210</v>
      </c>
      <c r="F175" s="55"/>
      <c r="G175" s="55"/>
      <c r="H175" s="55"/>
      <c r="I175" s="71" t="n">
        <v>54000</v>
      </c>
    </row>
    <row r="176" customFormat="false" ht="12.75" hidden="false" customHeight="false" outlineLevel="0" collapsed="false">
      <c r="B176" s="52" t="n">
        <v>14</v>
      </c>
      <c r="C176" s="72" t="n">
        <v>231</v>
      </c>
      <c r="D176" s="72" t="n">
        <v>48011</v>
      </c>
      <c r="E176" s="54" t="s">
        <v>211</v>
      </c>
      <c r="F176" s="55"/>
      <c r="G176" s="55"/>
      <c r="H176" s="55"/>
      <c r="I176" s="71" t="n">
        <v>15000</v>
      </c>
    </row>
    <row r="177" customFormat="false" ht="12.75" hidden="false" customHeight="false" outlineLevel="0" collapsed="false">
      <c r="B177" s="52" t="n">
        <v>14</v>
      </c>
      <c r="C177" s="72" t="n">
        <v>231</v>
      </c>
      <c r="D177" s="72" t="n">
        <v>48012</v>
      </c>
      <c r="E177" s="54" t="s">
        <v>212</v>
      </c>
      <c r="F177" s="55"/>
      <c r="G177" s="55"/>
      <c r="H177" s="55"/>
      <c r="I177" s="71" t="n">
        <v>50000</v>
      </c>
    </row>
    <row r="178" customFormat="false" ht="12.75" hidden="false" customHeight="false" outlineLevel="0" collapsed="false">
      <c r="B178" s="52" t="n">
        <v>14</v>
      </c>
      <c r="C178" s="53" t="n">
        <v>231</v>
      </c>
      <c r="D178" s="53" t="n">
        <v>48013</v>
      </c>
      <c r="E178" s="54" t="s">
        <v>213</v>
      </c>
      <c r="F178" s="55"/>
      <c r="G178" s="55"/>
      <c r="H178" s="55"/>
      <c r="I178" s="71" t="n">
        <v>70000</v>
      </c>
    </row>
    <row r="179" customFormat="false" ht="12.75" hidden="false" customHeight="false" outlineLevel="0" collapsed="false">
      <c r="B179" s="52" t="n">
        <v>14</v>
      </c>
      <c r="C179" s="53" t="n">
        <v>231</v>
      </c>
      <c r="D179" s="53" t="n">
        <v>48014</v>
      </c>
      <c r="E179" s="54" t="s">
        <v>214</v>
      </c>
      <c r="F179" s="55"/>
      <c r="G179" s="55"/>
      <c r="H179" s="55"/>
      <c r="I179" s="71" t="n">
        <v>6000</v>
      </c>
    </row>
    <row r="180" customFormat="false" ht="12.75" hidden="false" customHeight="false" outlineLevel="0" collapsed="false">
      <c r="B180" s="52" t="n">
        <v>14</v>
      </c>
      <c r="C180" s="53" t="n">
        <v>231</v>
      </c>
      <c r="D180" s="53" t="n">
        <v>48015</v>
      </c>
      <c r="E180" s="54" t="s">
        <v>215</v>
      </c>
      <c r="F180" s="55"/>
      <c r="G180" s="55"/>
      <c r="H180" s="55"/>
      <c r="I180" s="71" t="n">
        <v>30000</v>
      </c>
    </row>
    <row r="181" customFormat="false" ht="12.75" hidden="false" customHeight="false" outlineLevel="0" collapsed="false">
      <c r="B181" s="67"/>
      <c r="C181" s="68"/>
      <c r="D181" s="68"/>
      <c r="E181" s="68"/>
      <c r="F181" s="68"/>
      <c r="G181" s="68"/>
      <c r="H181" s="85" t="s">
        <v>92</v>
      </c>
      <c r="I181" s="60" t="n">
        <f aca="false">SUM(I169:I180)</f>
        <v>900000</v>
      </c>
    </row>
    <row r="182" customFormat="false" ht="12.75" hidden="false" customHeight="false" outlineLevel="0" collapsed="false">
      <c r="B182" s="75" t="s">
        <v>216</v>
      </c>
      <c r="C182" s="75"/>
      <c r="D182" s="75"/>
      <c r="E182" s="75"/>
      <c r="F182" s="75"/>
      <c r="G182" s="75"/>
      <c r="H182" s="75"/>
      <c r="I182" s="76" t="n">
        <f aca="false">SUM(I181+I167+I156)</f>
        <v>3251000</v>
      </c>
    </row>
    <row r="183" customFormat="false" ht="12.75" hidden="false" customHeight="false" outlineLevel="0" collapsed="false">
      <c r="B183" s="77"/>
      <c r="C183" s="55"/>
      <c r="D183" s="55"/>
      <c r="E183" s="55"/>
      <c r="F183" s="55"/>
      <c r="G183" s="55"/>
      <c r="H183" s="55"/>
      <c r="I183" s="71"/>
    </row>
    <row r="184" customFormat="false" ht="12.75" hidden="false" customHeight="false" outlineLevel="0" collapsed="false">
      <c r="B184" s="48" t="s">
        <v>217</v>
      </c>
      <c r="C184" s="48"/>
      <c r="D184" s="48"/>
      <c r="E184" s="48"/>
      <c r="F184" s="48"/>
      <c r="G184" s="48"/>
      <c r="H184" s="48"/>
      <c r="I184" s="48"/>
    </row>
    <row r="185" customFormat="false" ht="12.75" hidden="false" customHeight="false" outlineLevel="0" collapsed="false">
      <c r="B185" s="50" t="s">
        <v>67</v>
      </c>
      <c r="C185" s="50"/>
      <c r="D185" s="50"/>
      <c r="E185" s="50"/>
      <c r="F185" s="50"/>
      <c r="G185" s="50"/>
      <c r="H185" s="50"/>
      <c r="I185" s="50"/>
    </row>
    <row r="186" customFormat="false" ht="12.75" hidden="false" customHeight="false" outlineLevel="0" collapsed="false">
      <c r="B186" s="83" t="n">
        <v>15</v>
      </c>
      <c r="C186" s="72" t="n">
        <v>340</v>
      </c>
      <c r="D186" s="72" t="n">
        <v>13000</v>
      </c>
      <c r="E186" s="89" t="s">
        <v>218</v>
      </c>
      <c r="F186" s="89"/>
      <c r="G186" s="81"/>
      <c r="I186" s="64" t="n">
        <v>18000</v>
      </c>
    </row>
    <row r="187" customFormat="false" ht="12.75" hidden="false" customHeight="false" outlineLevel="0" collapsed="false">
      <c r="B187" s="83" t="n">
        <v>15</v>
      </c>
      <c r="C187" s="72" t="n">
        <v>340</v>
      </c>
      <c r="D187" s="72" t="n">
        <v>160</v>
      </c>
      <c r="E187" s="89" t="s">
        <v>219</v>
      </c>
      <c r="F187" s="89"/>
      <c r="G187" s="81"/>
      <c r="I187" s="64" t="n">
        <v>7000</v>
      </c>
    </row>
    <row r="188" customFormat="false" ht="12.75" hidden="false" customHeight="false" outlineLevel="0" collapsed="false">
      <c r="B188" s="83"/>
      <c r="C188" s="72"/>
      <c r="D188" s="72"/>
      <c r="E188" s="72"/>
      <c r="F188" s="72"/>
      <c r="G188" s="72"/>
      <c r="H188" s="85" t="s">
        <v>92</v>
      </c>
      <c r="I188" s="92" t="n">
        <f aca="false">SUM(I186:I187)</f>
        <v>25000</v>
      </c>
    </row>
    <row r="189" customFormat="false" ht="12.75" hidden="false" customHeight="false" outlineLevel="0" collapsed="false">
      <c r="B189" s="50" t="s">
        <v>93</v>
      </c>
      <c r="C189" s="50"/>
      <c r="D189" s="50"/>
      <c r="E189" s="50"/>
      <c r="F189" s="50"/>
      <c r="G189" s="50"/>
      <c r="H189" s="50"/>
      <c r="I189" s="50"/>
    </row>
    <row r="190" customFormat="false" ht="12.75" hidden="false" customHeight="false" outlineLevel="0" collapsed="false">
      <c r="B190" s="52" t="n">
        <v>15</v>
      </c>
      <c r="C190" s="53" t="n">
        <v>340</v>
      </c>
      <c r="D190" s="53" t="n">
        <v>22609</v>
      </c>
      <c r="E190" s="55" t="s">
        <v>220</v>
      </c>
      <c r="F190" s="55"/>
      <c r="G190" s="55"/>
      <c r="H190" s="55"/>
      <c r="I190" s="71" t="n">
        <v>250000</v>
      </c>
    </row>
    <row r="191" customFormat="false" ht="12.75" hidden="false" customHeight="false" outlineLevel="0" collapsed="false">
      <c r="B191" s="52" t="n">
        <v>15</v>
      </c>
      <c r="C191" s="53" t="n">
        <v>342</v>
      </c>
      <c r="D191" s="53" t="n">
        <v>22717</v>
      </c>
      <c r="E191" s="55" t="s">
        <v>221</v>
      </c>
      <c r="F191" s="55"/>
      <c r="G191" s="55"/>
      <c r="H191" s="55"/>
      <c r="I191" s="71" t="n">
        <v>500000</v>
      </c>
    </row>
    <row r="192" customFormat="false" ht="12.75" hidden="false" customHeight="false" outlineLevel="0" collapsed="false">
      <c r="B192" s="57"/>
      <c r="C192" s="58"/>
      <c r="D192" s="53"/>
      <c r="E192" s="66"/>
      <c r="F192" s="66"/>
      <c r="G192" s="66"/>
      <c r="H192" s="85" t="s">
        <v>92</v>
      </c>
      <c r="I192" s="60" t="n">
        <f aca="false">SUM(I190:I191)</f>
        <v>750000</v>
      </c>
    </row>
    <row r="193" customFormat="false" ht="12.75" hidden="false" customHeight="false" outlineLevel="0" collapsed="false">
      <c r="B193" s="50" t="s">
        <v>51</v>
      </c>
      <c r="C193" s="50"/>
      <c r="D193" s="50"/>
      <c r="E193" s="50"/>
      <c r="F193" s="50"/>
      <c r="G193" s="50"/>
      <c r="H193" s="50"/>
      <c r="I193" s="50"/>
      <c r="J193" s="93"/>
    </row>
    <row r="194" customFormat="false" ht="12.75" hidden="false" customHeight="false" outlineLevel="0" collapsed="false">
      <c r="B194" s="52" t="n">
        <v>15</v>
      </c>
      <c r="C194" s="53" t="n">
        <v>340</v>
      </c>
      <c r="D194" s="53" t="n">
        <v>48000</v>
      </c>
      <c r="E194" s="54" t="s">
        <v>222</v>
      </c>
      <c r="F194" s="55"/>
      <c r="G194" s="55"/>
      <c r="H194" s="55"/>
      <c r="I194" s="71" t="n">
        <v>100000</v>
      </c>
      <c r="J194" s="93"/>
    </row>
    <row r="195" customFormat="false" ht="12.75" hidden="false" customHeight="false" outlineLevel="0" collapsed="false">
      <c r="B195" s="52" t="n">
        <v>15</v>
      </c>
      <c r="C195" s="53" t="n">
        <v>340</v>
      </c>
      <c r="D195" s="53" t="n">
        <v>48902</v>
      </c>
      <c r="E195" s="55" t="s">
        <v>223</v>
      </c>
      <c r="F195" s="55"/>
      <c r="G195" s="55"/>
      <c r="H195" s="55"/>
      <c r="I195" s="71" t="n">
        <v>200000</v>
      </c>
    </row>
    <row r="196" customFormat="false" ht="12.75" hidden="false" customHeight="false" outlineLevel="0" collapsed="false">
      <c r="B196" s="52"/>
      <c r="C196" s="53"/>
      <c r="D196" s="53"/>
      <c r="E196" s="55"/>
      <c r="F196" s="55"/>
      <c r="G196" s="55"/>
      <c r="H196" s="85" t="s">
        <v>92</v>
      </c>
      <c r="I196" s="60" t="n">
        <f aca="false">SUM(I194:I195)</f>
        <v>300000</v>
      </c>
    </row>
    <row r="197" customFormat="false" ht="12.75" hidden="false" customHeight="false" outlineLevel="0" collapsed="false">
      <c r="B197" s="75" t="s">
        <v>224</v>
      </c>
      <c r="C197" s="75"/>
      <c r="D197" s="75"/>
      <c r="E197" s="75"/>
      <c r="F197" s="75"/>
      <c r="G197" s="75"/>
      <c r="H197" s="75"/>
      <c r="I197" s="76" t="n">
        <f aca="false">SUM(I188+I192+I196)</f>
        <v>1075000</v>
      </c>
    </row>
    <row r="198" customFormat="false" ht="12.75" hidden="false" customHeight="false" outlineLevel="0" collapsed="false">
      <c r="B198" s="77"/>
      <c r="C198" s="55"/>
      <c r="D198" s="55"/>
      <c r="E198" s="55"/>
      <c r="F198" s="55"/>
      <c r="G198" s="55"/>
      <c r="H198" s="55"/>
      <c r="I198" s="71"/>
    </row>
    <row r="199" customFormat="false" ht="12.75" hidden="false" customHeight="false" outlineLevel="0" collapsed="false">
      <c r="B199" s="48" t="s">
        <v>225</v>
      </c>
      <c r="C199" s="48"/>
      <c r="D199" s="48"/>
      <c r="E199" s="48"/>
      <c r="F199" s="48"/>
      <c r="G199" s="48"/>
      <c r="H199" s="48"/>
      <c r="I199" s="48"/>
    </row>
    <row r="200" customFormat="false" ht="12.75" hidden="false" customHeight="false" outlineLevel="0" collapsed="false">
      <c r="B200" s="50" t="s">
        <v>67</v>
      </c>
      <c r="C200" s="50"/>
      <c r="D200" s="50"/>
      <c r="E200" s="50"/>
      <c r="F200" s="50"/>
      <c r="G200" s="50"/>
      <c r="H200" s="50"/>
      <c r="I200" s="50"/>
    </row>
    <row r="201" customFormat="false" ht="12.75" hidden="false" customHeight="false" outlineLevel="0" collapsed="false">
      <c r="B201" s="52" t="n">
        <v>16</v>
      </c>
      <c r="C201" s="53" t="n">
        <v>320</v>
      </c>
      <c r="D201" s="53" t="n">
        <v>130</v>
      </c>
      <c r="E201" s="55" t="s">
        <v>226</v>
      </c>
      <c r="F201" s="55"/>
      <c r="G201" s="55"/>
      <c r="H201" s="55"/>
      <c r="I201" s="56" t="n">
        <v>371000</v>
      </c>
    </row>
    <row r="202" customFormat="false" ht="12.75" hidden="false" customHeight="false" outlineLevel="0" collapsed="false">
      <c r="B202" s="52" t="n">
        <v>16</v>
      </c>
      <c r="C202" s="53" t="n">
        <v>320</v>
      </c>
      <c r="D202" s="53" t="n">
        <v>13002</v>
      </c>
      <c r="E202" s="55" t="s">
        <v>227</v>
      </c>
      <c r="F202" s="55"/>
      <c r="G202" s="55"/>
      <c r="H202" s="55"/>
      <c r="I202" s="56" t="n">
        <v>245000</v>
      </c>
    </row>
    <row r="203" customFormat="false" ht="12.75" hidden="false" customHeight="false" outlineLevel="0" collapsed="false">
      <c r="B203" s="52" t="n">
        <v>16</v>
      </c>
      <c r="C203" s="53" t="n">
        <v>320</v>
      </c>
      <c r="D203" s="53" t="n">
        <v>152</v>
      </c>
      <c r="E203" s="55" t="s">
        <v>85</v>
      </c>
      <c r="F203" s="55"/>
      <c r="G203" s="55"/>
      <c r="H203" s="55"/>
      <c r="I203" s="56" t="n">
        <v>10000</v>
      </c>
    </row>
    <row r="204" customFormat="false" ht="12.75" hidden="false" customHeight="false" outlineLevel="0" collapsed="false">
      <c r="B204" s="52" t="n">
        <v>16</v>
      </c>
      <c r="C204" s="53" t="n">
        <v>320</v>
      </c>
      <c r="D204" s="53" t="n">
        <v>131</v>
      </c>
      <c r="E204" s="54" t="s">
        <v>228</v>
      </c>
      <c r="F204" s="55"/>
      <c r="G204" s="55"/>
      <c r="H204" s="55"/>
      <c r="I204" s="56" t="n">
        <v>43000</v>
      </c>
    </row>
    <row r="205" customFormat="false" ht="12.75" hidden="false" customHeight="false" outlineLevel="0" collapsed="false">
      <c r="B205" s="52" t="n">
        <v>16</v>
      </c>
      <c r="C205" s="53" t="n">
        <v>320</v>
      </c>
      <c r="D205" s="53" t="n">
        <v>160</v>
      </c>
      <c r="E205" s="54" t="s">
        <v>229</v>
      </c>
      <c r="F205" s="55"/>
      <c r="G205" s="55"/>
      <c r="H205" s="55"/>
      <c r="I205" s="56" t="n">
        <v>147000</v>
      </c>
    </row>
    <row r="206" customFormat="false" ht="12.75" hidden="false" customHeight="false" outlineLevel="0" collapsed="false">
      <c r="B206" s="52" t="n">
        <v>16</v>
      </c>
      <c r="C206" s="53" t="n">
        <v>330</v>
      </c>
      <c r="D206" s="53" t="n">
        <v>120</v>
      </c>
      <c r="E206" s="54" t="s">
        <v>230</v>
      </c>
      <c r="F206" s="55"/>
      <c r="G206" s="55"/>
      <c r="H206" s="55"/>
      <c r="I206" s="56" t="n">
        <v>6000</v>
      </c>
    </row>
    <row r="207" customFormat="false" ht="12.75" hidden="false" customHeight="false" outlineLevel="0" collapsed="false">
      <c r="B207" s="52" t="n">
        <v>16</v>
      </c>
      <c r="C207" s="53" t="n">
        <v>330</v>
      </c>
      <c r="D207" s="53" t="n">
        <v>121</v>
      </c>
      <c r="E207" s="54" t="s">
        <v>231</v>
      </c>
      <c r="F207" s="55"/>
      <c r="G207" s="55"/>
      <c r="H207" s="55"/>
      <c r="I207" s="56" t="n">
        <v>22000</v>
      </c>
    </row>
    <row r="208" customFormat="false" ht="12.75" hidden="false" customHeight="false" outlineLevel="0" collapsed="false">
      <c r="B208" s="52" t="n">
        <v>16</v>
      </c>
      <c r="C208" s="53" t="n">
        <v>330</v>
      </c>
      <c r="D208" s="53" t="n">
        <v>130</v>
      </c>
      <c r="E208" s="54" t="s">
        <v>232</v>
      </c>
      <c r="F208" s="55"/>
      <c r="G208" s="55"/>
      <c r="H208" s="55"/>
      <c r="I208" s="56"/>
    </row>
    <row r="209" customFormat="false" ht="12.75" hidden="false" customHeight="false" outlineLevel="0" collapsed="false">
      <c r="B209" s="52" t="n">
        <v>16</v>
      </c>
      <c r="C209" s="53" t="n">
        <v>330</v>
      </c>
      <c r="D209" s="53" t="n">
        <v>13002</v>
      </c>
      <c r="E209" s="54" t="s">
        <v>233</v>
      </c>
      <c r="F209" s="55"/>
      <c r="G209" s="55"/>
      <c r="H209" s="55"/>
      <c r="I209" s="56" t="n">
        <v>250000</v>
      </c>
    </row>
    <row r="210" customFormat="false" ht="12.75" hidden="false" customHeight="false" outlineLevel="0" collapsed="false">
      <c r="B210" s="52" t="n">
        <v>16</v>
      </c>
      <c r="C210" s="53" t="n">
        <v>330</v>
      </c>
      <c r="D210" s="53" t="n">
        <v>131</v>
      </c>
      <c r="E210" s="54" t="s">
        <v>234</v>
      </c>
      <c r="F210" s="55"/>
      <c r="G210" s="55"/>
      <c r="H210" s="55"/>
      <c r="I210" s="56" t="n">
        <v>28000</v>
      </c>
    </row>
    <row r="211" customFormat="false" ht="12.75" hidden="false" customHeight="false" outlineLevel="0" collapsed="false">
      <c r="B211" s="52" t="n">
        <v>16</v>
      </c>
      <c r="C211" s="53" t="n">
        <v>330</v>
      </c>
      <c r="D211" s="53" t="n">
        <v>152</v>
      </c>
      <c r="E211" s="54" t="s">
        <v>85</v>
      </c>
      <c r="F211" s="55"/>
      <c r="G211" s="55"/>
      <c r="H211" s="55"/>
      <c r="I211" s="56" t="n">
        <v>13000</v>
      </c>
    </row>
    <row r="212" customFormat="false" ht="12.75" hidden="false" customHeight="false" outlineLevel="0" collapsed="false">
      <c r="B212" s="52" t="n">
        <v>16</v>
      </c>
      <c r="C212" s="53" t="n">
        <v>330</v>
      </c>
      <c r="D212" s="53" t="n">
        <v>150</v>
      </c>
      <c r="E212" s="54" t="s">
        <v>235</v>
      </c>
      <c r="F212" s="55"/>
      <c r="G212" s="55"/>
      <c r="H212" s="55"/>
      <c r="I212" s="56" t="n">
        <v>1500</v>
      </c>
    </row>
    <row r="213" customFormat="false" ht="12.75" hidden="false" customHeight="false" outlineLevel="0" collapsed="false">
      <c r="B213" s="52" t="n">
        <v>16</v>
      </c>
      <c r="C213" s="53" t="n">
        <v>330</v>
      </c>
      <c r="D213" s="53" t="n">
        <v>160</v>
      </c>
      <c r="E213" s="54" t="s">
        <v>236</v>
      </c>
      <c r="F213" s="55"/>
      <c r="G213" s="55"/>
      <c r="H213" s="55"/>
      <c r="I213" s="56" t="n">
        <v>152000</v>
      </c>
    </row>
    <row r="214" customFormat="false" ht="12.75" hidden="false" customHeight="false" outlineLevel="0" collapsed="false">
      <c r="B214" s="52" t="n">
        <v>16</v>
      </c>
      <c r="C214" s="53" t="n">
        <v>440</v>
      </c>
      <c r="D214" s="53" t="n">
        <v>130</v>
      </c>
      <c r="E214" s="54" t="s">
        <v>237</v>
      </c>
      <c r="F214" s="55"/>
      <c r="G214" s="55"/>
      <c r="H214" s="55"/>
      <c r="I214" s="56" t="n">
        <v>135000</v>
      </c>
    </row>
    <row r="215" customFormat="false" ht="12.75" hidden="false" customHeight="false" outlineLevel="0" collapsed="false">
      <c r="B215" s="52" t="n">
        <v>16</v>
      </c>
      <c r="C215" s="53" t="n">
        <v>440</v>
      </c>
      <c r="D215" s="53" t="n">
        <v>13002</v>
      </c>
      <c r="E215" s="54" t="s">
        <v>238</v>
      </c>
      <c r="F215" s="55"/>
      <c r="G215" s="55"/>
      <c r="H215" s="55"/>
      <c r="I215" s="56" t="n">
        <v>195000</v>
      </c>
    </row>
    <row r="216" customFormat="false" ht="12.75" hidden="false" customHeight="false" outlineLevel="0" collapsed="false">
      <c r="B216" s="52" t="n">
        <v>16</v>
      </c>
      <c r="C216" s="53" t="n">
        <v>440</v>
      </c>
      <c r="D216" s="53" t="n">
        <v>131</v>
      </c>
      <c r="E216" s="54" t="s">
        <v>239</v>
      </c>
      <c r="F216" s="55"/>
      <c r="G216" s="55"/>
      <c r="H216" s="55"/>
      <c r="I216" s="56" t="n">
        <v>325000</v>
      </c>
    </row>
    <row r="217" customFormat="false" ht="12.75" hidden="false" customHeight="false" outlineLevel="0" collapsed="false">
      <c r="B217" s="52" t="n">
        <v>16</v>
      </c>
      <c r="C217" s="53" t="n">
        <v>440</v>
      </c>
      <c r="D217" s="53" t="n">
        <v>160</v>
      </c>
      <c r="E217" s="54" t="s">
        <v>240</v>
      </c>
      <c r="F217" s="55"/>
      <c r="G217" s="55"/>
      <c r="H217" s="54"/>
      <c r="I217" s="56" t="n">
        <v>225000</v>
      </c>
    </row>
    <row r="218" customFormat="false" ht="12.75" hidden="false" customHeight="false" outlineLevel="0" collapsed="false">
      <c r="B218" s="52" t="n">
        <v>16</v>
      </c>
      <c r="C218" s="53" t="n">
        <v>440</v>
      </c>
      <c r="D218" s="53" t="n">
        <v>152</v>
      </c>
      <c r="E218" s="54" t="s">
        <v>85</v>
      </c>
      <c r="F218" s="55"/>
      <c r="G218" s="55"/>
      <c r="H218" s="54"/>
      <c r="I218" s="56" t="n">
        <v>12000</v>
      </c>
    </row>
    <row r="219" customFormat="false" ht="12.75" hidden="false" customHeight="false" outlineLevel="0" collapsed="false">
      <c r="B219" s="77"/>
      <c r="C219" s="55"/>
      <c r="D219" s="55"/>
      <c r="E219" s="55"/>
      <c r="F219" s="55"/>
      <c r="G219" s="55"/>
      <c r="H219" s="85" t="s">
        <v>92</v>
      </c>
      <c r="I219" s="60" t="n">
        <f aca="false">SUM(I201:I218)</f>
        <v>2180500</v>
      </c>
      <c r="J219" s="69"/>
    </row>
    <row r="220" customFormat="false" ht="12.75" hidden="false" customHeight="false" outlineLevel="0" collapsed="false">
      <c r="B220" s="50" t="s">
        <v>93</v>
      </c>
      <c r="C220" s="50"/>
      <c r="D220" s="50"/>
      <c r="E220" s="50"/>
      <c r="F220" s="50"/>
      <c r="G220" s="50"/>
      <c r="H220" s="50"/>
      <c r="I220" s="50"/>
    </row>
    <row r="221" customFormat="false" ht="12.75" hidden="false" customHeight="false" outlineLevel="0" collapsed="false">
      <c r="B221" s="52" t="n">
        <v>16</v>
      </c>
      <c r="C221" s="53" t="n">
        <v>150</v>
      </c>
      <c r="D221" s="53" t="n">
        <v>22604</v>
      </c>
      <c r="E221" s="55" t="s">
        <v>241</v>
      </c>
      <c r="F221" s="55"/>
      <c r="G221" s="55"/>
      <c r="H221" s="55"/>
      <c r="I221" s="71" t="n">
        <v>100000</v>
      </c>
      <c r="J221" s="91"/>
    </row>
    <row r="222" customFormat="false" ht="12.75" hidden="false" customHeight="false" outlineLevel="0" collapsed="false">
      <c r="B222" s="52" t="n">
        <v>16</v>
      </c>
      <c r="C222" s="53" t="n">
        <v>320</v>
      </c>
      <c r="D222" s="53" t="n">
        <v>22604</v>
      </c>
      <c r="E222" s="54" t="s">
        <v>242</v>
      </c>
      <c r="F222" s="55"/>
      <c r="G222" s="55"/>
      <c r="H222" s="55"/>
      <c r="I222" s="71" t="n">
        <v>200000</v>
      </c>
      <c r="J222" s="91"/>
    </row>
    <row r="223" customFormat="false" ht="12.75" hidden="false" customHeight="false" outlineLevel="0" collapsed="false">
      <c r="B223" s="52" t="n">
        <v>16</v>
      </c>
      <c r="C223" s="53" t="n">
        <v>320</v>
      </c>
      <c r="D223" s="53" t="n">
        <v>22717</v>
      </c>
      <c r="E223" s="54" t="s">
        <v>243</v>
      </c>
      <c r="F223" s="55"/>
      <c r="G223" s="55"/>
      <c r="H223" s="55"/>
      <c r="I223" s="71" t="n">
        <v>570000</v>
      </c>
      <c r="J223" s="91"/>
    </row>
    <row r="224" customFormat="false" ht="12.75" hidden="false" customHeight="false" outlineLevel="0" collapsed="false">
      <c r="B224" s="52" t="n">
        <v>16</v>
      </c>
      <c r="C224" s="53" t="n">
        <v>330</v>
      </c>
      <c r="D224" s="53" t="n">
        <v>22610</v>
      </c>
      <c r="E224" s="54" t="s">
        <v>244</v>
      </c>
      <c r="F224" s="55"/>
      <c r="G224" s="55"/>
      <c r="H224" s="55"/>
      <c r="I224" s="71" t="n">
        <v>200000</v>
      </c>
      <c r="J224" s="91"/>
    </row>
    <row r="225" customFormat="false" ht="12.75" hidden="false" customHeight="false" outlineLevel="0" collapsed="false">
      <c r="B225" s="52" t="n">
        <v>16</v>
      </c>
      <c r="C225" s="53" t="n">
        <v>330</v>
      </c>
      <c r="D225" s="53" t="n">
        <v>22705</v>
      </c>
      <c r="E225" s="54" t="s">
        <v>245</v>
      </c>
      <c r="F225" s="55"/>
      <c r="G225" s="55"/>
      <c r="H225" s="55"/>
      <c r="I225" s="71" t="n">
        <v>200000</v>
      </c>
      <c r="J225" s="91"/>
    </row>
    <row r="226" customFormat="false" ht="12.75" hidden="false" customHeight="false" outlineLevel="0" collapsed="false">
      <c r="B226" s="52" t="n">
        <v>16</v>
      </c>
      <c r="C226" s="53" t="n">
        <v>330</v>
      </c>
      <c r="D226" s="53" t="n">
        <v>22706</v>
      </c>
      <c r="E226" s="55" t="s">
        <v>246</v>
      </c>
      <c r="F226" s="55"/>
      <c r="G226" s="55"/>
      <c r="H226" s="55"/>
      <c r="I226" s="71" t="n">
        <v>590000</v>
      </c>
      <c r="J226" s="91"/>
    </row>
    <row r="227" customFormat="false" ht="12.75" hidden="false" customHeight="false" outlineLevel="0" collapsed="false">
      <c r="B227" s="52" t="n">
        <v>16</v>
      </c>
      <c r="C227" s="53" t="n">
        <v>440</v>
      </c>
      <c r="D227" s="53" t="n">
        <v>214</v>
      </c>
      <c r="E227" s="55" t="s">
        <v>247</v>
      </c>
      <c r="F227" s="55"/>
      <c r="G227" s="55"/>
      <c r="H227" s="55"/>
      <c r="I227" s="71" t="n">
        <v>200000</v>
      </c>
      <c r="J227" s="91"/>
    </row>
    <row r="228" customFormat="false" ht="12.75" hidden="false" customHeight="false" outlineLevel="0" collapsed="false">
      <c r="B228" s="52" t="n">
        <v>16</v>
      </c>
      <c r="C228" s="53" t="n">
        <v>924</v>
      </c>
      <c r="D228" s="53" t="n">
        <v>22605</v>
      </c>
      <c r="E228" s="55" t="s">
        <v>248</v>
      </c>
      <c r="F228" s="55"/>
      <c r="G228" s="55"/>
      <c r="H228" s="55"/>
      <c r="I228" s="71" t="n">
        <v>10000</v>
      </c>
      <c r="J228" s="91"/>
    </row>
    <row r="229" customFormat="false" ht="12.75" hidden="false" customHeight="false" outlineLevel="0" collapsed="false">
      <c r="B229" s="67"/>
      <c r="C229" s="68"/>
      <c r="D229" s="68"/>
      <c r="E229" s="68"/>
      <c r="F229" s="68"/>
      <c r="G229" s="68"/>
      <c r="H229" s="85" t="s">
        <v>92</v>
      </c>
      <c r="I229" s="60" t="n">
        <f aca="false">SUM(I221:I228)</f>
        <v>2070000</v>
      </c>
      <c r="J229" s="93"/>
    </row>
    <row r="230" customFormat="false" ht="12.75" hidden="false" customHeight="false" outlineLevel="0" collapsed="false">
      <c r="B230" s="50" t="s">
        <v>51</v>
      </c>
      <c r="C230" s="50"/>
      <c r="D230" s="50"/>
      <c r="E230" s="50"/>
      <c r="F230" s="50"/>
      <c r="G230" s="50"/>
      <c r="H230" s="50"/>
      <c r="I230" s="50"/>
    </row>
    <row r="231" customFormat="false" ht="12.75" hidden="false" customHeight="false" outlineLevel="0" collapsed="false">
      <c r="B231" s="83" t="n">
        <v>16</v>
      </c>
      <c r="C231" s="72" t="n">
        <v>320</v>
      </c>
      <c r="D231" s="72" t="n">
        <v>421</v>
      </c>
      <c r="E231" s="81" t="s">
        <v>249</v>
      </c>
      <c r="F231" s="81"/>
      <c r="G231" s="81"/>
      <c r="H231" s="81"/>
      <c r="I231" s="87" t="n">
        <v>22000</v>
      </c>
    </row>
    <row r="232" customFormat="false" ht="12.75" hidden="false" customHeight="false" outlineLevel="0" collapsed="false">
      <c r="B232" s="83" t="n">
        <v>16</v>
      </c>
      <c r="C232" s="72" t="n">
        <v>320</v>
      </c>
      <c r="D232" s="72" t="n">
        <v>489</v>
      </c>
      <c r="E232" s="81" t="s">
        <v>250</v>
      </c>
      <c r="F232" s="81"/>
      <c r="G232" s="81"/>
      <c r="H232" s="81"/>
      <c r="I232" s="87" t="n">
        <v>33000</v>
      </c>
    </row>
    <row r="233" customFormat="false" ht="12.75" hidden="false" customHeight="false" outlineLevel="0" collapsed="false">
      <c r="B233" s="83" t="n">
        <v>16</v>
      </c>
      <c r="C233" s="72" t="n">
        <v>320</v>
      </c>
      <c r="D233" s="72" t="n">
        <v>42101</v>
      </c>
      <c r="E233" s="81" t="s">
        <v>251</v>
      </c>
      <c r="F233" s="81"/>
      <c r="G233" s="81"/>
      <c r="H233" s="81"/>
      <c r="I233" s="87" t="n">
        <v>18000</v>
      </c>
    </row>
    <row r="234" customFormat="false" ht="12.75" hidden="false" customHeight="false" outlineLevel="0" collapsed="false">
      <c r="B234" s="83" t="n">
        <v>16</v>
      </c>
      <c r="C234" s="72" t="n">
        <v>320</v>
      </c>
      <c r="D234" s="72" t="n">
        <v>48101</v>
      </c>
      <c r="E234" s="81" t="s">
        <v>252</v>
      </c>
      <c r="F234" s="81"/>
      <c r="G234" s="81"/>
      <c r="H234" s="81"/>
      <c r="I234" s="87" t="n">
        <v>130000</v>
      </c>
    </row>
    <row r="235" customFormat="false" ht="12.75" hidden="false" customHeight="false" outlineLevel="0" collapsed="false">
      <c r="B235" s="83" t="n">
        <v>16</v>
      </c>
      <c r="C235" s="72" t="n">
        <v>321</v>
      </c>
      <c r="D235" s="72" t="n">
        <v>472</v>
      </c>
      <c r="E235" s="89" t="s">
        <v>253</v>
      </c>
      <c r="F235" s="94"/>
      <c r="G235" s="54"/>
      <c r="H235" s="95"/>
      <c r="I235" s="87" t="n">
        <v>370000</v>
      </c>
    </row>
    <row r="236" customFormat="false" ht="12.75" hidden="false" customHeight="false" outlineLevel="0" collapsed="false">
      <c r="B236" s="83" t="n">
        <v>16</v>
      </c>
      <c r="C236" s="72" t="n">
        <v>330</v>
      </c>
      <c r="D236" s="72" t="n">
        <v>48901</v>
      </c>
      <c r="E236" s="81" t="s">
        <v>254</v>
      </c>
      <c r="F236" s="81"/>
      <c r="G236" s="81"/>
      <c r="H236" s="81"/>
      <c r="I236" s="87" t="n">
        <v>100000</v>
      </c>
    </row>
    <row r="237" customFormat="false" ht="12.75" hidden="false" customHeight="false" outlineLevel="0" collapsed="false">
      <c r="B237" s="83" t="n">
        <v>16</v>
      </c>
      <c r="C237" s="72" t="n">
        <v>440</v>
      </c>
      <c r="D237" s="72" t="n">
        <v>466</v>
      </c>
      <c r="E237" s="81" t="s">
        <v>255</v>
      </c>
      <c r="F237" s="81"/>
      <c r="G237" s="81"/>
      <c r="H237" s="81"/>
      <c r="I237" s="87" t="n">
        <v>3000</v>
      </c>
    </row>
    <row r="238" customFormat="false" ht="12.75" hidden="false" customHeight="false" outlineLevel="0" collapsed="false">
      <c r="B238" s="83" t="n">
        <v>16</v>
      </c>
      <c r="C238" s="53" t="n">
        <v>924</v>
      </c>
      <c r="D238" s="53" t="n">
        <v>48900</v>
      </c>
      <c r="E238" s="81" t="s">
        <v>256</v>
      </c>
      <c r="F238" s="55"/>
      <c r="G238" s="55"/>
      <c r="H238" s="55"/>
      <c r="I238" s="87" t="n">
        <v>40000</v>
      </c>
    </row>
    <row r="239" customFormat="false" ht="12.75" hidden="false" customHeight="false" outlineLevel="0" collapsed="false">
      <c r="B239" s="67"/>
      <c r="C239" s="68"/>
      <c r="D239" s="68"/>
      <c r="E239" s="68"/>
      <c r="F239" s="68"/>
      <c r="G239" s="68"/>
      <c r="H239" s="85" t="s">
        <v>92</v>
      </c>
      <c r="I239" s="60" t="n">
        <f aca="false">SUM(I231:I238)</f>
        <v>716000</v>
      </c>
    </row>
    <row r="240" customFormat="false" ht="12.75" hidden="false" customHeight="false" outlineLevel="0" collapsed="false">
      <c r="B240" s="75" t="s">
        <v>257</v>
      </c>
      <c r="C240" s="75"/>
      <c r="D240" s="75"/>
      <c r="E240" s="75"/>
      <c r="F240" s="75"/>
      <c r="G240" s="75"/>
      <c r="H240" s="75"/>
      <c r="I240" s="76" t="n">
        <f aca="false">SUM(I219+I229+I239)</f>
        <v>4966500</v>
      </c>
    </row>
    <row r="241" customFormat="false" ht="12.75" hidden="false" customHeight="false" outlineLevel="0" collapsed="false">
      <c r="B241" s="83"/>
      <c r="C241" s="72"/>
      <c r="D241" s="72"/>
      <c r="E241" s="72"/>
      <c r="F241" s="72"/>
      <c r="G241" s="72"/>
      <c r="H241" s="72"/>
      <c r="I241" s="84"/>
    </row>
    <row r="242" customFormat="false" ht="12.75" hidden="false" customHeight="false" outlineLevel="0" collapsed="false">
      <c r="B242" s="48" t="s">
        <v>258</v>
      </c>
      <c r="C242" s="48"/>
      <c r="D242" s="48"/>
      <c r="E242" s="48"/>
      <c r="F242" s="48"/>
      <c r="G242" s="48"/>
      <c r="H242" s="48"/>
      <c r="I242" s="48"/>
    </row>
    <row r="243" customFormat="false" ht="12.75" hidden="false" customHeight="false" outlineLevel="0" collapsed="false">
      <c r="B243" s="50" t="s">
        <v>93</v>
      </c>
      <c r="C243" s="50"/>
      <c r="D243" s="50"/>
      <c r="E243" s="50"/>
      <c r="F243" s="50"/>
      <c r="G243" s="50"/>
      <c r="H243" s="50"/>
      <c r="I243" s="50"/>
    </row>
    <row r="244" customFormat="false" ht="12.75" hidden="false" customHeight="false" outlineLevel="0" collapsed="false">
      <c r="B244" s="52" t="n">
        <v>17</v>
      </c>
      <c r="C244" s="53" t="n">
        <v>338</v>
      </c>
      <c r="D244" s="53" t="n">
        <v>22607</v>
      </c>
      <c r="E244" s="55" t="s">
        <v>259</v>
      </c>
      <c r="F244" s="55"/>
      <c r="G244" s="55"/>
      <c r="H244" s="55"/>
      <c r="I244" s="71" t="n">
        <v>700000</v>
      </c>
    </row>
    <row r="245" customFormat="false" ht="12.75" hidden="false" customHeight="false" outlineLevel="0" collapsed="false">
      <c r="B245" s="67"/>
      <c r="C245" s="68"/>
      <c r="D245" s="68"/>
      <c r="E245" s="68"/>
      <c r="F245" s="68"/>
      <c r="G245" s="68"/>
      <c r="H245" s="96" t="s">
        <v>92</v>
      </c>
      <c r="I245" s="60" t="n">
        <f aca="false">SUM(I244:I244)</f>
        <v>700000</v>
      </c>
      <c r="J245" s="93"/>
    </row>
    <row r="246" customFormat="false" ht="12.75" hidden="false" customHeight="false" outlineLevel="0" collapsed="false">
      <c r="B246" s="50" t="s">
        <v>51</v>
      </c>
      <c r="C246" s="50"/>
      <c r="D246" s="50"/>
      <c r="E246" s="50"/>
      <c r="F246" s="50"/>
      <c r="G246" s="50"/>
      <c r="H246" s="50"/>
      <c r="I246" s="50"/>
    </row>
    <row r="247" customFormat="false" ht="12.75" hidden="false" customHeight="false" outlineLevel="0" collapsed="false">
      <c r="B247" s="52" t="n">
        <v>17</v>
      </c>
      <c r="C247" s="53" t="n">
        <v>338</v>
      </c>
      <c r="D247" s="53" t="n">
        <v>48901</v>
      </c>
      <c r="E247" s="55" t="s">
        <v>260</v>
      </c>
      <c r="F247" s="55"/>
      <c r="G247" s="55"/>
      <c r="H247" s="55"/>
      <c r="I247" s="71" t="n">
        <v>30000</v>
      </c>
    </row>
    <row r="248" customFormat="false" ht="12.75" hidden="false" customHeight="false" outlineLevel="0" collapsed="false">
      <c r="B248" s="52" t="n">
        <v>17</v>
      </c>
      <c r="C248" s="53" t="n">
        <v>338</v>
      </c>
      <c r="D248" s="53" t="n">
        <v>48000</v>
      </c>
      <c r="E248" s="54" t="s">
        <v>261</v>
      </c>
      <c r="F248" s="55"/>
      <c r="G248" s="55"/>
      <c r="H248" s="55"/>
      <c r="I248" s="71" t="n">
        <v>50000</v>
      </c>
    </row>
    <row r="249" customFormat="false" ht="12.75" hidden="false" customHeight="false" outlineLevel="0" collapsed="false">
      <c r="B249" s="52"/>
      <c r="C249" s="53"/>
      <c r="D249" s="53"/>
      <c r="E249" s="54"/>
      <c r="F249" s="55"/>
      <c r="G249" s="55"/>
      <c r="H249" s="96" t="s">
        <v>92</v>
      </c>
      <c r="I249" s="60" t="n">
        <f aca="false">SUM(I247:I248)</f>
        <v>80000</v>
      </c>
    </row>
    <row r="250" customFormat="false" ht="12.75" hidden="false" customHeight="false" outlineLevel="0" collapsed="false">
      <c r="B250" s="75" t="s">
        <v>262</v>
      </c>
      <c r="C250" s="75"/>
      <c r="D250" s="75"/>
      <c r="E250" s="75"/>
      <c r="F250" s="75"/>
      <c r="G250" s="75"/>
      <c r="H250" s="75"/>
      <c r="I250" s="76" t="n">
        <f aca="false">SUM(I245+I249)</f>
        <v>780000</v>
      </c>
    </row>
    <row r="251" customFormat="false" ht="12.75" hidden="false" customHeight="false" outlineLevel="0" collapsed="false">
      <c r="B251" s="77"/>
      <c r="C251" s="55"/>
      <c r="D251" s="55"/>
      <c r="E251" s="55"/>
      <c r="F251" s="55"/>
      <c r="G251" s="55"/>
      <c r="H251" s="55"/>
      <c r="I251" s="71"/>
    </row>
    <row r="252" customFormat="false" ht="12.75" hidden="false" customHeight="false" outlineLevel="0" collapsed="false">
      <c r="B252" s="48" t="s">
        <v>263</v>
      </c>
      <c r="C252" s="48"/>
      <c r="D252" s="48"/>
      <c r="E252" s="48"/>
      <c r="F252" s="48"/>
      <c r="G252" s="48"/>
      <c r="H252" s="48"/>
      <c r="I252" s="48"/>
    </row>
    <row r="253" customFormat="false" ht="12.75" hidden="false" customHeight="false" outlineLevel="0" collapsed="false">
      <c r="B253" s="97"/>
      <c r="C253" s="98" t="s">
        <v>264</v>
      </c>
      <c r="D253" s="98"/>
      <c r="E253" s="98"/>
      <c r="F253" s="98"/>
      <c r="G253" s="98"/>
      <c r="H253" s="98"/>
      <c r="I253" s="99"/>
    </row>
    <row r="254" customFormat="false" ht="12.75" hidden="false" customHeight="false" outlineLevel="0" collapsed="false">
      <c r="A254" s="55"/>
      <c r="B254" s="50" t="s">
        <v>93</v>
      </c>
      <c r="C254" s="50"/>
      <c r="D254" s="50"/>
      <c r="E254" s="50"/>
      <c r="F254" s="50"/>
      <c r="G254" s="50"/>
      <c r="H254" s="50"/>
      <c r="I254" s="50"/>
      <c r="J254" s="72"/>
      <c r="K254" s="72"/>
      <c r="L254" s="72"/>
      <c r="M254" s="72"/>
    </row>
    <row r="255" customFormat="false" ht="12.75" hidden="false" customHeight="false" outlineLevel="0" collapsed="false">
      <c r="B255" s="52" t="n">
        <v>18</v>
      </c>
      <c r="C255" s="53" t="n">
        <v>432</v>
      </c>
      <c r="D255" s="53" t="n">
        <v>22604</v>
      </c>
      <c r="E255" s="54" t="s">
        <v>265</v>
      </c>
      <c r="F255" s="55"/>
      <c r="G255" s="55"/>
      <c r="H255" s="55"/>
      <c r="I255" s="71" t="n">
        <v>100000</v>
      </c>
    </row>
    <row r="256" customFormat="false" ht="12.75" hidden="false" customHeight="false" outlineLevel="0" collapsed="false">
      <c r="B256" s="67"/>
      <c r="C256" s="68"/>
      <c r="D256" s="68"/>
      <c r="E256" s="68"/>
      <c r="F256" s="68"/>
      <c r="G256" s="68"/>
      <c r="H256" s="96" t="s">
        <v>92</v>
      </c>
      <c r="I256" s="60" t="n">
        <f aca="false">SUM(I255:I255)</f>
        <v>100000</v>
      </c>
    </row>
    <row r="257" customFormat="false" ht="12.75" hidden="false" customHeight="false" outlineLevel="0" collapsed="false">
      <c r="B257" s="50" t="s">
        <v>51</v>
      </c>
      <c r="C257" s="50"/>
      <c r="D257" s="50"/>
      <c r="E257" s="50"/>
      <c r="F257" s="50"/>
      <c r="G257" s="50"/>
      <c r="H257" s="50"/>
      <c r="I257" s="50"/>
    </row>
    <row r="258" customFormat="false" ht="12.75" hidden="false" customHeight="false" outlineLevel="0" collapsed="false">
      <c r="B258" s="52" t="n">
        <v>18</v>
      </c>
      <c r="C258" s="53" t="n">
        <v>432</v>
      </c>
      <c r="D258" s="53" t="n">
        <v>48901</v>
      </c>
      <c r="E258" s="55" t="s">
        <v>266</v>
      </c>
      <c r="F258" s="55"/>
      <c r="G258" s="55"/>
      <c r="H258" s="54"/>
      <c r="I258" s="71" t="n">
        <v>50000</v>
      </c>
    </row>
    <row r="259" customFormat="false" ht="12.75" hidden="false" customHeight="false" outlineLevel="0" collapsed="false">
      <c r="B259" s="67"/>
      <c r="C259" s="68"/>
      <c r="D259" s="68"/>
      <c r="E259" s="68"/>
      <c r="F259" s="68"/>
      <c r="G259" s="68"/>
      <c r="H259" s="96" t="s">
        <v>92</v>
      </c>
      <c r="I259" s="60" t="n">
        <f aca="false">SUM(I258:I258)</f>
        <v>50000</v>
      </c>
    </row>
    <row r="260" customFormat="false" ht="12.75" hidden="false" customHeight="false" outlineLevel="0" collapsed="false">
      <c r="B260" s="50" t="s">
        <v>132</v>
      </c>
      <c r="C260" s="50"/>
      <c r="D260" s="50"/>
      <c r="E260" s="50"/>
      <c r="F260" s="50"/>
      <c r="G260" s="50"/>
      <c r="H260" s="50"/>
      <c r="I260" s="50"/>
    </row>
    <row r="261" customFormat="false" ht="12.75" hidden="false" customHeight="false" outlineLevel="0" collapsed="false">
      <c r="B261" s="52" t="n">
        <v>18</v>
      </c>
      <c r="C261" s="53" t="n">
        <v>133</v>
      </c>
      <c r="D261" s="53" t="n">
        <v>627</v>
      </c>
      <c r="E261" s="58" t="s">
        <v>267</v>
      </c>
      <c r="F261" s="100" t="s">
        <v>268</v>
      </c>
      <c r="G261" s="68"/>
      <c r="H261" s="74"/>
      <c r="I261" s="71" t="n">
        <v>100000</v>
      </c>
    </row>
    <row r="262" customFormat="false" ht="12.75" hidden="false" customHeight="false" outlineLevel="0" collapsed="false">
      <c r="B262" s="67"/>
      <c r="C262" s="68"/>
      <c r="D262" s="68"/>
      <c r="E262" s="68"/>
      <c r="F262" s="68"/>
      <c r="G262" s="68"/>
      <c r="H262" s="96" t="s">
        <v>92</v>
      </c>
      <c r="I262" s="60" t="n">
        <f aca="false">SUM(I261:I261)</f>
        <v>100000</v>
      </c>
    </row>
    <row r="263" customFormat="false" ht="12.75" hidden="false" customHeight="false" outlineLevel="0" collapsed="false">
      <c r="B263" s="75" t="s">
        <v>269</v>
      </c>
      <c r="C263" s="75"/>
      <c r="D263" s="75"/>
      <c r="E263" s="75"/>
      <c r="F263" s="75"/>
      <c r="G263" s="75"/>
      <c r="H263" s="75"/>
      <c r="I263" s="76" t="n">
        <f aca="false">SUM(I262+I259+I256)</f>
        <v>250000</v>
      </c>
    </row>
    <row r="264" customFormat="false" ht="12.75" hidden="false" customHeight="false" outlineLevel="0" collapsed="false">
      <c r="B264" s="83"/>
      <c r="C264" s="72"/>
      <c r="D264" s="72"/>
      <c r="E264" s="72"/>
      <c r="F264" s="72"/>
      <c r="G264" s="72"/>
      <c r="H264" s="72"/>
      <c r="I264" s="84"/>
    </row>
    <row r="265" customFormat="false" ht="12.75" hidden="false" customHeight="false" outlineLevel="0" collapsed="false">
      <c r="B265" s="48" t="s">
        <v>270</v>
      </c>
      <c r="C265" s="48"/>
      <c r="D265" s="48"/>
      <c r="E265" s="48"/>
      <c r="F265" s="48"/>
      <c r="G265" s="48"/>
      <c r="H265" s="48"/>
      <c r="I265" s="48"/>
    </row>
    <row r="266" customFormat="false" ht="12.75" hidden="false" customHeight="false" outlineLevel="0" collapsed="false">
      <c r="B266" s="50" t="s">
        <v>67</v>
      </c>
      <c r="C266" s="50"/>
      <c r="D266" s="50"/>
      <c r="E266" s="50"/>
      <c r="F266" s="50"/>
      <c r="G266" s="50"/>
      <c r="H266" s="50"/>
      <c r="I266" s="50"/>
    </row>
    <row r="267" customFormat="false" ht="12.75" hidden="false" customHeight="false" outlineLevel="0" collapsed="false">
      <c r="B267" s="52" t="n">
        <v>19</v>
      </c>
      <c r="C267" s="101" t="n">
        <v>155</v>
      </c>
      <c r="D267" s="53" t="n">
        <v>120</v>
      </c>
      <c r="E267" s="55" t="s">
        <v>271</v>
      </c>
      <c r="F267" s="55"/>
      <c r="G267" s="55"/>
      <c r="H267" s="55"/>
      <c r="I267" s="56" t="n">
        <v>279000</v>
      </c>
    </row>
    <row r="268" customFormat="false" ht="12.75" hidden="false" customHeight="false" outlineLevel="0" collapsed="false">
      <c r="B268" s="52" t="n">
        <v>19</v>
      </c>
      <c r="C268" s="101" t="n">
        <v>155</v>
      </c>
      <c r="D268" s="53" t="n">
        <v>121</v>
      </c>
      <c r="E268" s="55" t="s">
        <v>272</v>
      </c>
      <c r="F268" s="55"/>
      <c r="G268" s="55"/>
      <c r="H268" s="55"/>
      <c r="I268" s="56" t="n">
        <v>366000</v>
      </c>
    </row>
    <row r="269" customFormat="false" ht="12.75" hidden="false" customHeight="false" outlineLevel="0" collapsed="false">
      <c r="B269" s="52" t="n">
        <v>19</v>
      </c>
      <c r="C269" s="101" t="n">
        <v>155</v>
      </c>
      <c r="D269" s="53" t="n">
        <v>130</v>
      </c>
      <c r="E269" s="55" t="s">
        <v>273</v>
      </c>
      <c r="F269" s="55"/>
      <c r="G269" s="55"/>
      <c r="H269" s="55"/>
      <c r="I269" s="56" t="n">
        <v>427000</v>
      </c>
    </row>
    <row r="270" customFormat="false" ht="12.75" hidden="false" customHeight="false" outlineLevel="0" collapsed="false">
      <c r="B270" s="52" t="n">
        <v>19</v>
      </c>
      <c r="C270" s="101" t="n">
        <v>155</v>
      </c>
      <c r="D270" s="53" t="n">
        <v>13002</v>
      </c>
      <c r="E270" s="55" t="s">
        <v>274</v>
      </c>
      <c r="F270" s="55"/>
      <c r="G270" s="55"/>
      <c r="H270" s="55"/>
      <c r="I270" s="56" t="n">
        <v>567000</v>
      </c>
    </row>
    <row r="271" customFormat="false" ht="12.75" hidden="false" customHeight="false" outlineLevel="0" collapsed="false">
      <c r="B271" s="52" t="n">
        <v>19</v>
      </c>
      <c r="C271" s="101" t="n">
        <v>155</v>
      </c>
      <c r="D271" s="53" t="n">
        <v>131</v>
      </c>
      <c r="E271" s="54" t="s">
        <v>228</v>
      </c>
      <c r="F271" s="55"/>
      <c r="G271" s="55"/>
      <c r="H271" s="55"/>
      <c r="I271" s="56" t="n">
        <v>150000</v>
      </c>
    </row>
    <row r="272" customFormat="false" ht="12.75" hidden="false" customHeight="false" outlineLevel="0" collapsed="false">
      <c r="B272" s="52" t="n">
        <v>19</v>
      </c>
      <c r="C272" s="101" t="n">
        <v>155</v>
      </c>
      <c r="D272" s="53" t="n">
        <v>152</v>
      </c>
      <c r="E272" s="54" t="s">
        <v>85</v>
      </c>
      <c r="F272" s="55"/>
      <c r="G272" s="55"/>
      <c r="H272" s="55"/>
      <c r="I272" s="56" t="n">
        <v>79000</v>
      </c>
    </row>
    <row r="273" customFormat="false" ht="12.75" hidden="false" customHeight="false" outlineLevel="0" collapsed="false">
      <c r="B273" s="52" t="n">
        <v>19</v>
      </c>
      <c r="C273" s="101" t="n">
        <v>155</v>
      </c>
      <c r="D273" s="53" t="n">
        <v>150</v>
      </c>
      <c r="E273" s="54" t="s">
        <v>275</v>
      </c>
      <c r="F273" s="55"/>
      <c r="G273" s="55"/>
      <c r="H273" s="55"/>
      <c r="I273" s="56" t="n">
        <v>35000</v>
      </c>
    </row>
    <row r="274" customFormat="false" ht="12.75" hidden="false" customHeight="false" outlineLevel="0" collapsed="false">
      <c r="B274" s="52" t="n">
        <v>19</v>
      </c>
      <c r="C274" s="101" t="n">
        <v>155</v>
      </c>
      <c r="D274" s="53" t="n">
        <v>160</v>
      </c>
      <c r="E274" s="55" t="s">
        <v>276</v>
      </c>
      <c r="F274" s="55"/>
      <c r="G274" s="55"/>
      <c r="H274" s="55"/>
      <c r="I274" s="56" t="n">
        <v>255000</v>
      </c>
    </row>
    <row r="275" customFormat="false" ht="12.75" hidden="false" customHeight="false" outlineLevel="0" collapsed="false">
      <c r="B275" s="77"/>
      <c r="C275" s="55"/>
      <c r="D275" s="55"/>
      <c r="E275" s="55"/>
      <c r="F275" s="55"/>
      <c r="G275" s="55"/>
      <c r="H275" s="96" t="s">
        <v>92</v>
      </c>
      <c r="I275" s="60" t="n">
        <f aca="false">SUM(I267:I274)</f>
        <v>2158000</v>
      </c>
      <c r="J275" s="69"/>
    </row>
    <row r="276" customFormat="false" ht="12.75" hidden="false" customHeight="false" outlineLevel="0" collapsed="false">
      <c r="B276" s="50" t="s">
        <v>93</v>
      </c>
      <c r="C276" s="50"/>
      <c r="D276" s="50"/>
      <c r="E276" s="50"/>
      <c r="F276" s="50"/>
      <c r="G276" s="50"/>
      <c r="H276" s="50"/>
      <c r="I276" s="50"/>
    </row>
    <row r="277" customFormat="false" ht="12.75" hidden="false" customHeight="false" outlineLevel="0" collapsed="false">
      <c r="B277" s="52" t="n">
        <v>19</v>
      </c>
      <c r="C277" s="53" t="n">
        <v>155</v>
      </c>
      <c r="D277" s="53" t="n">
        <v>21000</v>
      </c>
      <c r="E277" s="54" t="s">
        <v>277</v>
      </c>
      <c r="F277" s="54"/>
      <c r="G277" s="54"/>
      <c r="H277" s="55"/>
      <c r="I277" s="71" t="n">
        <v>300000</v>
      </c>
      <c r="J277" s="91"/>
    </row>
    <row r="278" customFormat="false" ht="12.75" hidden="false" customHeight="false" outlineLevel="0" collapsed="false">
      <c r="B278" s="52" t="n">
        <v>19</v>
      </c>
      <c r="C278" s="53" t="n">
        <v>155</v>
      </c>
      <c r="D278" s="53" t="n">
        <v>22100</v>
      </c>
      <c r="E278" s="54" t="s">
        <v>278</v>
      </c>
      <c r="F278" s="55"/>
      <c r="G278" s="55"/>
      <c r="H278" s="55"/>
      <c r="I278" s="71" t="n">
        <v>900000</v>
      </c>
      <c r="J278" s="91"/>
    </row>
    <row r="279" customFormat="false" ht="12.75" hidden="false" customHeight="false" outlineLevel="0" collapsed="false">
      <c r="B279" s="52" t="n">
        <v>19</v>
      </c>
      <c r="C279" s="53" t="n">
        <v>155</v>
      </c>
      <c r="D279" s="53" t="n">
        <v>22104</v>
      </c>
      <c r="E279" s="54" t="s">
        <v>279</v>
      </c>
      <c r="F279" s="54"/>
      <c r="G279" s="54"/>
      <c r="H279" s="55"/>
      <c r="I279" s="71" t="n">
        <v>12000</v>
      </c>
      <c r="J279" s="91"/>
    </row>
    <row r="280" customFormat="false" ht="12.75" hidden="false" customHeight="false" outlineLevel="0" collapsed="false">
      <c r="B280" s="52" t="n">
        <v>19</v>
      </c>
      <c r="C280" s="53" t="n">
        <v>155</v>
      </c>
      <c r="D280" s="53" t="n">
        <v>22108</v>
      </c>
      <c r="E280" s="54" t="s">
        <v>280</v>
      </c>
      <c r="F280" s="54"/>
      <c r="G280" s="54"/>
      <c r="H280" s="55"/>
      <c r="I280" s="71" t="n">
        <v>20000</v>
      </c>
      <c r="J280" s="91"/>
    </row>
    <row r="281" customFormat="false" ht="12.75" hidden="false" customHeight="false" outlineLevel="0" collapsed="false">
      <c r="B281" s="52" t="n">
        <v>19</v>
      </c>
      <c r="C281" s="53" t="n">
        <v>162</v>
      </c>
      <c r="D281" s="53" t="n">
        <v>22700</v>
      </c>
      <c r="E281" s="55" t="s">
        <v>281</v>
      </c>
      <c r="F281" s="55"/>
      <c r="G281" s="55"/>
      <c r="H281" s="55"/>
      <c r="I281" s="71" t="n">
        <v>2850000</v>
      </c>
      <c r="J281" s="91"/>
    </row>
    <row r="282" customFormat="false" ht="12.75" hidden="false" customHeight="false" outlineLevel="0" collapsed="false">
      <c r="B282" s="52" t="n">
        <v>19</v>
      </c>
      <c r="C282" s="53" t="n">
        <v>162</v>
      </c>
      <c r="D282" s="53" t="n">
        <v>22715</v>
      </c>
      <c r="E282" s="54" t="s">
        <v>282</v>
      </c>
      <c r="F282" s="55"/>
      <c r="G282" s="55"/>
      <c r="H282" s="55"/>
      <c r="I282" s="71" t="n">
        <v>700000</v>
      </c>
      <c r="J282" s="91"/>
    </row>
    <row r="283" customFormat="false" ht="12.75" hidden="false" customHeight="false" outlineLevel="0" collapsed="false">
      <c r="B283" s="52" t="n">
        <v>19</v>
      </c>
      <c r="C283" s="53" t="n">
        <v>171</v>
      </c>
      <c r="D283" s="53" t="n">
        <v>21201</v>
      </c>
      <c r="E283" s="54" t="s">
        <v>283</v>
      </c>
      <c r="F283" s="54"/>
      <c r="G283" s="54"/>
      <c r="H283" s="55"/>
      <c r="I283" s="71" t="n">
        <v>200000</v>
      </c>
      <c r="J283" s="91"/>
    </row>
    <row r="284" customFormat="false" ht="12.75" hidden="false" customHeight="false" outlineLevel="0" collapsed="false">
      <c r="B284" s="52" t="n">
        <v>19</v>
      </c>
      <c r="C284" s="53" t="n">
        <v>171</v>
      </c>
      <c r="D284" s="53" t="n">
        <v>22700</v>
      </c>
      <c r="E284" s="54" t="s">
        <v>284</v>
      </c>
      <c r="F284" s="54"/>
      <c r="G284" s="54"/>
      <c r="H284" s="55"/>
      <c r="I284" s="71" t="n">
        <v>1250000</v>
      </c>
      <c r="J284" s="91"/>
    </row>
    <row r="285" customFormat="false" ht="12.75" hidden="false" customHeight="false" outlineLevel="0" collapsed="false">
      <c r="B285" s="77"/>
      <c r="C285" s="55"/>
      <c r="D285" s="55"/>
      <c r="E285" s="55"/>
      <c r="F285" s="55"/>
      <c r="G285" s="55"/>
      <c r="H285" s="96" t="s">
        <v>92</v>
      </c>
      <c r="I285" s="60" t="n">
        <f aca="false">SUM(I277:I284)</f>
        <v>6232000</v>
      </c>
    </row>
    <row r="286" customFormat="false" ht="12.75" hidden="false" customHeight="false" outlineLevel="0" collapsed="false">
      <c r="B286" s="102" t="s">
        <v>132</v>
      </c>
      <c r="C286" s="102"/>
      <c r="D286" s="102"/>
      <c r="E286" s="102"/>
      <c r="F286" s="102"/>
      <c r="G286" s="102"/>
      <c r="H286" s="102"/>
      <c r="I286" s="102"/>
    </row>
    <row r="287" customFormat="false" ht="12.75" hidden="false" customHeight="false" outlineLevel="0" collapsed="false">
      <c r="B287" s="52" t="n">
        <v>19</v>
      </c>
      <c r="C287" s="53" t="n">
        <v>171</v>
      </c>
      <c r="D287" s="53" t="n">
        <v>61901</v>
      </c>
      <c r="E287" s="54" t="s">
        <v>285</v>
      </c>
      <c r="F287" s="55"/>
      <c r="G287" s="55"/>
      <c r="H287" s="55"/>
      <c r="I287" s="56" t="n">
        <v>90000</v>
      </c>
    </row>
    <row r="288" customFormat="false" ht="12.75" hidden="false" customHeight="false" outlineLevel="0" collapsed="false">
      <c r="B288" s="52" t="n">
        <v>19</v>
      </c>
      <c r="C288" s="53" t="n">
        <v>155</v>
      </c>
      <c r="D288" s="53" t="n">
        <v>62400</v>
      </c>
      <c r="E288" s="54" t="s">
        <v>286</v>
      </c>
      <c r="F288" s="55"/>
      <c r="G288" s="55"/>
      <c r="H288" s="55"/>
      <c r="I288" s="56" t="n">
        <v>40000</v>
      </c>
    </row>
    <row r="289" customFormat="false" ht="12.75" hidden="false" customHeight="false" outlineLevel="0" collapsed="false">
      <c r="B289" s="103" t="n">
        <v>19</v>
      </c>
      <c r="C289" s="104" t="n">
        <v>155</v>
      </c>
      <c r="D289" s="105" t="n">
        <v>615</v>
      </c>
      <c r="E289" s="106" t="s">
        <v>287</v>
      </c>
      <c r="F289" s="107"/>
      <c r="G289" s="107"/>
      <c r="H289" s="107"/>
      <c r="I289" s="56" t="n">
        <v>50000</v>
      </c>
    </row>
    <row r="290" customFormat="false" ht="12.75" hidden="false" customHeight="false" outlineLevel="0" collapsed="false">
      <c r="B290" s="103" t="n">
        <v>19</v>
      </c>
      <c r="C290" s="104" t="n">
        <v>155</v>
      </c>
      <c r="D290" s="105" t="n">
        <v>692</v>
      </c>
      <c r="E290" s="106" t="s">
        <v>288</v>
      </c>
      <c r="F290" s="107"/>
      <c r="G290" s="107"/>
      <c r="H290" s="106"/>
      <c r="I290" s="56" t="n">
        <v>250000</v>
      </c>
    </row>
    <row r="291" customFormat="false" ht="12.75" hidden="false" customHeight="false" outlineLevel="0" collapsed="false">
      <c r="B291" s="78" t="n">
        <v>19</v>
      </c>
      <c r="C291" s="79" t="n">
        <v>161</v>
      </c>
      <c r="D291" s="79" t="n">
        <v>609</v>
      </c>
      <c r="E291" s="45" t="s">
        <v>289</v>
      </c>
      <c r="I291" s="64" t="n">
        <v>250000</v>
      </c>
    </row>
    <row r="292" customFormat="false" ht="12.75" hidden="false" customHeight="false" outlineLevel="0" collapsed="false">
      <c r="B292" s="108"/>
      <c r="C292" s="107"/>
      <c r="D292" s="107"/>
      <c r="E292" s="107"/>
      <c r="F292" s="107"/>
      <c r="G292" s="107"/>
      <c r="H292" s="109" t="s">
        <v>92</v>
      </c>
      <c r="I292" s="60" t="n">
        <f aca="false">SUM(I287:I291)</f>
        <v>680000</v>
      </c>
    </row>
    <row r="293" customFormat="false" ht="12.75" hidden="false" customHeight="false" outlineLevel="0" collapsed="false">
      <c r="B293" s="110" t="s">
        <v>290</v>
      </c>
      <c r="C293" s="110"/>
      <c r="D293" s="110"/>
      <c r="E293" s="110"/>
      <c r="F293" s="110"/>
      <c r="G293" s="110"/>
      <c r="H293" s="110"/>
      <c r="I293" s="76" t="n">
        <f aca="false">SUM(I292+I285+I275)</f>
        <v>9070000</v>
      </c>
    </row>
    <row r="294" customFormat="false" ht="12.75" hidden="false" customHeight="false" outlineLevel="0" collapsed="false">
      <c r="B294" s="77"/>
      <c r="C294" s="55"/>
      <c r="D294" s="55"/>
      <c r="E294" s="55"/>
      <c r="F294" s="55"/>
      <c r="G294" s="55"/>
      <c r="H294" s="55"/>
      <c r="I294" s="71"/>
    </row>
    <row r="295" customFormat="false" ht="12.75" hidden="false" customHeight="false" outlineLevel="0" collapsed="false">
      <c r="B295" s="48" t="s">
        <v>291</v>
      </c>
      <c r="C295" s="48"/>
      <c r="D295" s="48"/>
      <c r="E295" s="48"/>
      <c r="F295" s="48"/>
      <c r="G295" s="48"/>
      <c r="H295" s="48"/>
      <c r="I295" s="48"/>
    </row>
    <row r="296" customFormat="false" ht="12.75" hidden="false" customHeight="false" outlineLevel="0" collapsed="false">
      <c r="B296" s="50" t="s">
        <v>67</v>
      </c>
      <c r="C296" s="50"/>
      <c r="D296" s="50"/>
      <c r="E296" s="50"/>
      <c r="F296" s="50"/>
      <c r="G296" s="50"/>
      <c r="H296" s="50"/>
      <c r="I296" s="50"/>
    </row>
    <row r="297" customFormat="false" ht="12.75" hidden="false" customHeight="false" outlineLevel="0" collapsed="false">
      <c r="B297" s="52" t="n">
        <v>20</v>
      </c>
      <c r="C297" s="94" t="n">
        <v>164</v>
      </c>
      <c r="D297" s="72" t="n">
        <v>120</v>
      </c>
      <c r="E297" s="54" t="s">
        <v>292</v>
      </c>
      <c r="F297" s="55"/>
      <c r="G297" s="55"/>
      <c r="H297" s="55"/>
      <c r="I297" s="56" t="n">
        <v>0</v>
      </c>
    </row>
    <row r="298" customFormat="false" ht="12.75" hidden="false" customHeight="false" outlineLevel="0" collapsed="false">
      <c r="B298" s="52" t="n">
        <v>20</v>
      </c>
      <c r="C298" s="94" t="n">
        <v>164</v>
      </c>
      <c r="D298" s="72" t="n">
        <v>121</v>
      </c>
      <c r="E298" s="54" t="s">
        <v>293</v>
      </c>
      <c r="F298" s="55"/>
      <c r="G298" s="55"/>
      <c r="H298" s="55"/>
      <c r="I298" s="56" t="n">
        <v>0</v>
      </c>
    </row>
    <row r="299" customFormat="false" ht="12.75" hidden="false" customHeight="false" outlineLevel="0" collapsed="false">
      <c r="B299" s="52" t="n">
        <v>20</v>
      </c>
      <c r="C299" s="94" t="n">
        <v>164</v>
      </c>
      <c r="D299" s="72" t="n">
        <v>130</v>
      </c>
      <c r="E299" s="54" t="s">
        <v>294</v>
      </c>
      <c r="F299" s="55"/>
      <c r="G299" s="55"/>
      <c r="H299" s="55"/>
      <c r="I299" s="56" t="n">
        <v>30000</v>
      </c>
    </row>
    <row r="300" customFormat="false" ht="12.75" hidden="false" customHeight="false" outlineLevel="0" collapsed="false">
      <c r="B300" s="52" t="n">
        <v>20</v>
      </c>
      <c r="C300" s="94" t="n">
        <v>164</v>
      </c>
      <c r="D300" s="72" t="n">
        <v>131</v>
      </c>
      <c r="E300" s="54" t="s">
        <v>295</v>
      </c>
      <c r="F300" s="55"/>
      <c r="G300" s="55"/>
      <c r="H300" s="55"/>
      <c r="I300" s="56" t="n">
        <v>21000</v>
      </c>
    </row>
    <row r="301" customFormat="false" ht="12.75" hidden="false" customHeight="false" outlineLevel="0" collapsed="false">
      <c r="B301" s="52" t="n">
        <v>20</v>
      </c>
      <c r="C301" s="94" t="n">
        <v>164</v>
      </c>
      <c r="D301" s="72" t="n">
        <v>150</v>
      </c>
      <c r="E301" s="54" t="s">
        <v>235</v>
      </c>
      <c r="F301" s="55"/>
      <c r="G301" s="55"/>
      <c r="H301" s="55"/>
      <c r="I301" s="56" t="n">
        <v>0</v>
      </c>
    </row>
    <row r="302" customFormat="false" ht="12.75" hidden="false" customHeight="false" outlineLevel="0" collapsed="false">
      <c r="B302" s="52" t="n">
        <v>20</v>
      </c>
      <c r="C302" s="94" t="n">
        <v>164</v>
      </c>
      <c r="D302" s="72" t="n">
        <v>152</v>
      </c>
      <c r="E302" s="54" t="s">
        <v>296</v>
      </c>
      <c r="F302" s="55"/>
      <c r="G302" s="55"/>
      <c r="H302" s="55"/>
      <c r="I302" s="56" t="n">
        <v>0</v>
      </c>
    </row>
    <row r="303" customFormat="false" ht="12.75" hidden="false" customHeight="false" outlineLevel="0" collapsed="false">
      <c r="B303" s="52" t="n">
        <v>20</v>
      </c>
      <c r="C303" s="94" t="n">
        <v>164</v>
      </c>
      <c r="D303" s="72" t="n">
        <v>160</v>
      </c>
      <c r="E303" s="54" t="s">
        <v>297</v>
      </c>
      <c r="F303" s="55"/>
      <c r="G303" s="55"/>
      <c r="H303" s="55"/>
      <c r="I303" s="56" t="n">
        <v>36000</v>
      </c>
    </row>
    <row r="304" customFormat="false" ht="12.75" hidden="false" customHeight="false" outlineLevel="0" collapsed="false">
      <c r="B304" s="52" t="n">
        <v>20</v>
      </c>
      <c r="C304" s="94" t="n">
        <v>164</v>
      </c>
      <c r="D304" s="72" t="n">
        <v>13002</v>
      </c>
      <c r="E304" s="54" t="s">
        <v>298</v>
      </c>
      <c r="F304" s="55"/>
      <c r="G304" s="55"/>
      <c r="H304" s="55"/>
      <c r="I304" s="56" t="n">
        <v>38000</v>
      </c>
    </row>
    <row r="305" customFormat="false" ht="12.75" hidden="false" customHeight="false" outlineLevel="0" collapsed="false">
      <c r="B305" s="52" t="n">
        <v>20</v>
      </c>
      <c r="C305" s="94" t="n">
        <v>313</v>
      </c>
      <c r="D305" s="72" t="n">
        <v>120</v>
      </c>
      <c r="E305" s="89" t="s">
        <v>299</v>
      </c>
      <c r="F305" s="55"/>
      <c r="G305" s="55"/>
      <c r="H305" s="55"/>
      <c r="I305" s="56" t="n">
        <v>21000</v>
      </c>
    </row>
    <row r="306" customFormat="false" ht="12.75" hidden="false" customHeight="false" outlineLevel="0" collapsed="false">
      <c r="B306" s="52" t="n">
        <v>20</v>
      </c>
      <c r="C306" s="94" t="n">
        <v>313</v>
      </c>
      <c r="D306" s="72" t="n">
        <v>121</v>
      </c>
      <c r="E306" s="89" t="s">
        <v>300</v>
      </c>
      <c r="F306" s="55"/>
      <c r="G306" s="55"/>
      <c r="H306" s="55"/>
      <c r="I306" s="56" t="n">
        <v>26000</v>
      </c>
    </row>
    <row r="307" customFormat="false" ht="12.75" hidden="false" customHeight="false" outlineLevel="0" collapsed="false">
      <c r="B307" s="52" t="n">
        <v>20</v>
      </c>
      <c r="C307" s="94" t="n">
        <v>313</v>
      </c>
      <c r="D307" s="72" t="n">
        <v>130</v>
      </c>
      <c r="E307" s="55" t="s">
        <v>301</v>
      </c>
      <c r="F307" s="55"/>
      <c r="G307" s="55"/>
      <c r="H307" s="55"/>
      <c r="I307" s="56" t="n">
        <v>76000</v>
      </c>
    </row>
    <row r="308" customFormat="false" ht="12.75" hidden="false" customHeight="false" outlineLevel="0" collapsed="false">
      <c r="B308" s="52" t="n">
        <v>20</v>
      </c>
      <c r="C308" s="94" t="n">
        <v>313</v>
      </c>
      <c r="D308" s="72" t="n">
        <v>150</v>
      </c>
      <c r="E308" s="89" t="s">
        <v>235</v>
      </c>
      <c r="F308" s="55"/>
      <c r="G308" s="55"/>
      <c r="H308" s="55"/>
      <c r="I308" s="56" t="n">
        <v>2400</v>
      </c>
    </row>
    <row r="309" customFormat="false" ht="12.75" hidden="false" customHeight="false" outlineLevel="0" collapsed="false">
      <c r="B309" s="52" t="n">
        <v>20</v>
      </c>
      <c r="C309" s="94" t="n">
        <v>313</v>
      </c>
      <c r="D309" s="72" t="n">
        <v>152</v>
      </c>
      <c r="E309" s="89" t="s">
        <v>296</v>
      </c>
      <c r="F309" s="55"/>
      <c r="G309" s="55"/>
      <c r="H309" s="55"/>
      <c r="I309" s="56" t="n">
        <v>11000</v>
      </c>
    </row>
    <row r="310" customFormat="false" ht="12.75" hidden="false" customHeight="false" outlineLevel="0" collapsed="false">
      <c r="B310" s="52" t="n">
        <v>20</v>
      </c>
      <c r="C310" s="94" t="n">
        <v>313</v>
      </c>
      <c r="D310" s="72" t="n">
        <v>160</v>
      </c>
      <c r="E310" s="54" t="s">
        <v>302</v>
      </c>
      <c r="F310" s="55"/>
      <c r="G310" s="55"/>
      <c r="H310" s="55"/>
      <c r="I310" s="56" t="n">
        <v>60000</v>
      </c>
    </row>
    <row r="311" customFormat="false" ht="12.75" hidden="false" customHeight="false" outlineLevel="0" collapsed="false">
      <c r="B311" s="52" t="n">
        <v>20</v>
      </c>
      <c r="C311" s="94" t="n">
        <v>313</v>
      </c>
      <c r="D311" s="72" t="n">
        <v>13002</v>
      </c>
      <c r="E311" s="55" t="s">
        <v>303</v>
      </c>
      <c r="F311" s="55"/>
      <c r="G311" s="55"/>
      <c r="H311" s="55"/>
      <c r="I311" s="56" t="n">
        <v>70000</v>
      </c>
    </row>
    <row r="312" customFormat="false" ht="12.75" hidden="false" customHeight="false" outlineLevel="0" collapsed="false">
      <c r="B312" s="52" t="n">
        <v>20</v>
      </c>
      <c r="C312" s="101" t="n">
        <v>431</v>
      </c>
      <c r="D312" s="53" t="n">
        <v>120</v>
      </c>
      <c r="E312" s="54" t="s">
        <v>304</v>
      </c>
      <c r="F312" s="55"/>
      <c r="G312" s="55"/>
      <c r="H312" s="55"/>
      <c r="I312" s="56" t="n">
        <v>11000</v>
      </c>
    </row>
    <row r="313" customFormat="false" ht="12.75" hidden="false" customHeight="false" outlineLevel="0" collapsed="false">
      <c r="B313" s="83" t="n">
        <v>20</v>
      </c>
      <c r="C313" s="94" t="n">
        <v>431</v>
      </c>
      <c r="D313" s="53" t="n">
        <v>160</v>
      </c>
      <c r="E313" s="54" t="s">
        <v>305</v>
      </c>
      <c r="F313" s="55"/>
      <c r="G313" s="55"/>
      <c r="H313" s="54"/>
      <c r="I313" s="56" t="n">
        <v>3600</v>
      </c>
    </row>
    <row r="314" customFormat="false" ht="12.75" hidden="false" customHeight="false" outlineLevel="0" collapsed="false">
      <c r="B314" s="77"/>
      <c r="C314" s="55"/>
      <c r="D314" s="55"/>
      <c r="E314" s="55"/>
      <c r="F314" s="55"/>
      <c r="G314" s="55"/>
      <c r="H314" s="96" t="s">
        <v>92</v>
      </c>
      <c r="I314" s="60" t="n">
        <f aca="false">SUM(I297:I313)</f>
        <v>406000</v>
      </c>
      <c r="J314" s="111"/>
    </row>
    <row r="315" customFormat="false" ht="12.75" hidden="false" customHeight="false" outlineLevel="0" collapsed="false">
      <c r="B315" s="50" t="s">
        <v>93</v>
      </c>
      <c r="C315" s="50"/>
      <c r="D315" s="50"/>
      <c r="E315" s="50"/>
      <c r="F315" s="50"/>
      <c r="G315" s="50"/>
      <c r="H315" s="50"/>
      <c r="I315" s="50"/>
    </row>
    <row r="316" customFormat="false" ht="12.75" hidden="false" customHeight="false" outlineLevel="0" collapsed="false">
      <c r="B316" s="52" t="n">
        <v>20</v>
      </c>
      <c r="C316" s="72" t="n">
        <v>313</v>
      </c>
      <c r="D316" s="72" t="n">
        <v>22604</v>
      </c>
      <c r="E316" s="54" t="s">
        <v>306</v>
      </c>
      <c r="F316" s="55"/>
      <c r="G316" s="55"/>
      <c r="H316" s="55"/>
      <c r="I316" s="71" t="n">
        <v>50000</v>
      </c>
    </row>
    <row r="317" customFormat="false" ht="12.75" hidden="false" customHeight="false" outlineLevel="0" collapsed="false">
      <c r="B317" s="52" t="n">
        <v>20</v>
      </c>
      <c r="C317" s="53" t="n">
        <v>422</v>
      </c>
      <c r="D317" s="53" t="n">
        <v>22624</v>
      </c>
      <c r="E317" s="54" t="s">
        <v>307</v>
      </c>
      <c r="F317" s="55"/>
      <c r="G317" s="55"/>
      <c r="H317" s="55"/>
      <c r="I317" s="71" t="n">
        <v>50000</v>
      </c>
    </row>
    <row r="318" customFormat="false" ht="12.75" hidden="false" customHeight="false" outlineLevel="0" collapsed="false">
      <c r="B318" s="57"/>
      <c r="C318" s="58"/>
      <c r="D318" s="58"/>
      <c r="E318" s="55"/>
      <c r="F318" s="55"/>
      <c r="G318" s="55"/>
      <c r="H318" s="96" t="s">
        <v>92</v>
      </c>
      <c r="I318" s="60" t="n">
        <f aca="false">SUM(I316:I317)</f>
        <v>100000</v>
      </c>
    </row>
    <row r="319" s="90" customFormat="true" ht="12.75" hidden="false" customHeight="false" outlineLevel="0" collapsed="false">
      <c r="B319" s="112"/>
      <c r="C319" s="113"/>
      <c r="D319" s="113"/>
      <c r="E319" s="114"/>
      <c r="F319" s="114"/>
      <c r="G319" s="114"/>
      <c r="H319" s="115" t="s">
        <v>51</v>
      </c>
      <c r="I319" s="116"/>
      <c r="J319" s="72"/>
      <c r="K319" s="72"/>
      <c r="L319" s="72"/>
      <c r="M319" s="72"/>
      <c r="N319" s="72"/>
      <c r="O319" s="117"/>
    </row>
    <row r="320" customFormat="false" ht="12.75" hidden="false" customHeight="false" outlineLevel="0" collapsed="false">
      <c r="B320" s="52" t="n">
        <v>20</v>
      </c>
      <c r="C320" s="53" t="n">
        <v>422</v>
      </c>
      <c r="D320" s="53" t="n">
        <v>479</v>
      </c>
      <c r="E320" s="55" t="s">
        <v>308</v>
      </c>
      <c r="F320" s="55"/>
      <c r="G320" s="55"/>
      <c r="H320" s="74"/>
      <c r="I320" s="71" t="n">
        <v>50000</v>
      </c>
    </row>
    <row r="321" customFormat="false" ht="12.75" hidden="false" customHeight="false" outlineLevel="0" collapsed="false">
      <c r="B321" s="57"/>
      <c r="C321" s="58"/>
      <c r="D321" s="58"/>
      <c r="E321" s="55"/>
      <c r="F321" s="55"/>
      <c r="G321" s="55"/>
      <c r="H321" s="96" t="s">
        <v>92</v>
      </c>
      <c r="I321" s="60" t="n">
        <f aca="false">SUM(I320)</f>
        <v>50000</v>
      </c>
    </row>
    <row r="322" customFormat="false" ht="12.75" hidden="false" customHeight="false" outlineLevel="0" collapsed="false">
      <c r="B322" s="75" t="s">
        <v>309</v>
      </c>
      <c r="C322" s="75"/>
      <c r="D322" s="75"/>
      <c r="E322" s="75"/>
      <c r="F322" s="75"/>
      <c r="G322" s="75"/>
      <c r="H322" s="75"/>
      <c r="I322" s="76" t="n">
        <f aca="false">SUM(I321+I318+I314)</f>
        <v>556000</v>
      </c>
    </row>
    <row r="323" customFormat="false" ht="12.75" hidden="false" customHeight="false" outlineLevel="0" collapsed="false">
      <c r="B323" s="83"/>
      <c r="C323" s="72"/>
      <c r="D323" s="72"/>
      <c r="E323" s="72"/>
      <c r="F323" s="72"/>
      <c r="G323" s="72"/>
      <c r="H323" s="72"/>
      <c r="I323" s="84"/>
    </row>
    <row r="324" customFormat="false" ht="14.25" hidden="false" customHeight="true" outlineLevel="0" collapsed="false">
      <c r="B324" s="48" t="s">
        <v>310</v>
      </c>
      <c r="C324" s="48"/>
      <c r="D324" s="48"/>
      <c r="E324" s="48"/>
      <c r="F324" s="48"/>
      <c r="G324" s="48"/>
      <c r="H324" s="48"/>
      <c r="I324" s="48"/>
    </row>
    <row r="325" customFormat="false" ht="12.75" hidden="false" customHeight="false" outlineLevel="0" collapsed="false">
      <c r="B325" s="50" t="s">
        <v>93</v>
      </c>
      <c r="C325" s="50"/>
      <c r="D325" s="50"/>
      <c r="E325" s="50"/>
      <c r="F325" s="50"/>
      <c r="G325" s="50"/>
      <c r="H325" s="50"/>
      <c r="I325" s="50"/>
    </row>
    <row r="326" customFormat="false" ht="12.75" hidden="false" customHeight="false" outlineLevel="0" collapsed="false">
      <c r="B326" s="52" t="n">
        <v>21</v>
      </c>
      <c r="C326" s="53" t="n">
        <v>152</v>
      </c>
      <c r="D326" s="72" t="n">
        <v>22608</v>
      </c>
      <c r="E326" s="54" t="s">
        <v>311</v>
      </c>
      <c r="F326" s="55"/>
      <c r="G326" s="55"/>
      <c r="H326" s="107"/>
      <c r="I326" s="71" t="n">
        <v>20000</v>
      </c>
    </row>
    <row r="327" customFormat="false" ht="12.75" hidden="false" customHeight="false" outlineLevel="0" collapsed="false">
      <c r="B327" s="52" t="n">
        <v>21</v>
      </c>
      <c r="C327" s="72" t="n">
        <v>920</v>
      </c>
      <c r="D327" s="72" t="n">
        <v>22604</v>
      </c>
      <c r="E327" s="54" t="s">
        <v>312</v>
      </c>
      <c r="F327" s="55"/>
      <c r="G327" s="55"/>
      <c r="H327" s="54"/>
      <c r="I327" s="87" t="n">
        <v>25000</v>
      </c>
    </row>
    <row r="328" customFormat="false" ht="12.75" hidden="false" customHeight="false" outlineLevel="0" collapsed="false">
      <c r="B328" s="77"/>
      <c r="C328" s="55"/>
      <c r="D328" s="55"/>
      <c r="E328" s="55"/>
      <c r="F328" s="55"/>
      <c r="G328" s="55"/>
      <c r="H328" s="96" t="s">
        <v>92</v>
      </c>
      <c r="I328" s="60" t="n">
        <f aca="false">SUM(I326:I327)</f>
        <v>45000</v>
      </c>
    </row>
    <row r="329" customFormat="false" ht="12.75" hidden="false" customHeight="false" outlineLevel="0" collapsed="false">
      <c r="B329" s="50" t="s">
        <v>51</v>
      </c>
      <c r="C329" s="50"/>
      <c r="D329" s="50"/>
      <c r="E329" s="50"/>
      <c r="F329" s="50"/>
      <c r="G329" s="50"/>
      <c r="H329" s="50"/>
      <c r="I329" s="50"/>
    </row>
    <row r="330" customFormat="false" ht="12.75" hidden="false" customHeight="false" outlineLevel="0" collapsed="false">
      <c r="B330" s="52" t="n">
        <v>21</v>
      </c>
      <c r="C330" s="53" t="n">
        <v>152</v>
      </c>
      <c r="D330" s="53" t="n">
        <v>48900</v>
      </c>
      <c r="E330" s="55" t="s">
        <v>313</v>
      </c>
      <c r="F330" s="55"/>
      <c r="G330" s="55"/>
      <c r="H330" s="55"/>
      <c r="I330" s="71" t="n">
        <v>75000</v>
      </c>
    </row>
    <row r="331" customFormat="false" ht="12.75" hidden="false" customHeight="false" outlineLevel="0" collapsed="false">
      <c r="B331" s="52" t="n">
        <v>21</v>
      </c>
      <c r="C331" s="72" t="n">
        <v>153</v>
      </c>
      <c r="D331" s="72" t="n">
        <v>48001</v>
      </c>
      <c r="E331" s="54" t="s">
        <v>314</v>
      </c>
      <c r="F331" s="55"/>
      <c r="G331" s="55"/>
      <c r="H331" s="55"/>
      <c r="I331" s="71" t="n">
        <v>10000</v>
      </c>
    </row>
    <row r="332" customFormat="false" ht="12.75" hidden="false" customHeight="false" outlineLevel="0" collapsed="false">
      <c r="B332" s="52" t="n">
        <v>21</v>
      </c>
      <c r="C332" s="72" t="n">
        <v>153</v>
      </c>
      <c r="D332" s="72" t="n">
        <v>48002</v>
      </c>
      <c r="E332" s="54" t="s">
        <v>315</v>
      </c>
      <c r="F332" s="55"/>
      <c r="G332" s="55"/>
      <c r="H332" s="55"/>
      <c r="I332" s="71" t="n">
        <v>5000</v>
      </c>
    </row>
    <row r="333" customFormat="false" ht="12.75" hidden="false" customHeight="false" outlineLevel="0" collapsed="false">
      <c r="B333" s="52" t="n">
        <v>21</v>
      </c>
      <c r="C333" s="72" t="n">
        <v>153</v>
      </c>
      <c r="D333" s="72" t="n">
        <v>48003</v>
      </c>
      <c r="E333" s="54" t="s">
        <v>316</v>
      </c>
      <c r="F333" s="55"/>
      <c r="G333" s="55"/>
      <c r="H333" s="55"/>
      <c r="I333" s="71" t="n">
        <v>60000</v>
      </c>
    </row>
    <row r="334" customFormat="false" ht="12.75" hidden="false" customHeight="false" outlineLevel="0" collapsed="false">
      <c r="B334" s="52" t="n">
        <v>21</v>
      </c>
      <c r="C334" s="72" t="n">
        <v>153</v>
      </c>
      <c r="D334" s="72" t="n">
        <v>48004</v>
      </c>
      <c r="E334" s="54" t="s">
        <v>317</v>
      </c>
      <c r="F334" s="55"/>
      <c r="G334" s="55"/>
      <c r="H334" s="55"/>
      <c r="I334" s="71" t="n">
        <v>5000</v>
      </c>
    </row>
    <row r="335" customFormat="false" ht="12.75" hidden="false" customHeight="false" outlineLevel="0" collapsed="false">
      <c r="B335" s="118"/>
      <c r="C335" s="94"/>
      <c r="D335" s="94"/>
      <c r="E335" s="54"/>
      <c r="F335" s="55"/>
      <c r="G335" s="55"/>
      <c r="H335" s="96" t="s">
        <v>92</v>
      </c>
      <c r="I335" s="60" t="n">
        <f aca="false">SUM(I330:I334)</f>
        <v>155000</v>
      </c>
    </row>
    <row r="336" customFormat="false" ht="12.75" hidden="false" customHeight="false" outlineLevel="0" collapsed="false">
      <c r="B336" s="50" t="s">
        <v>132</v>
      </c>
      <c r="C336" s="50"/>
      <c r="D336" s="50"/>
      <c r="E336" s="50"/>
      <c r="F336" s="50"/>
      <c r="G336" s="50"/>
      <c r="H336" s="50"/>
      <c r="I336" s="50"/>
    </row>
    <row r="337" customFormat="false" ht="12.75" hidden="false" customHeight="false" outlineLevel="0" collapsed="false">
      <c r="B337" s="52" t="n">
        <v>21</v>
      </c>
      <c r="C337" s="53" t="n">
        <v>152</v>
      </c>
      <c r="D337" s="53" t="n">
        <v>622</v>
      </c>
      <c r="E337" s="54" t="s">
        <v>318</v>
      </c>
      <c r="F337" s="55"/>
      <c r="G337" s="55"/>
      <c r="H337" s="55"/>
      <c r="I337" s="119" t="n">
        <v>1000000</v>
      </c>
    </row>
    <row r="338" customFormat="false" ht="12.75" hidden="false" customHeight="false" outlineLevel="0" collapsed="false">
      <c r="B338" s="77"/>
      <c r="C338" s="55"/>
      <c r="D338" s="55"/>
      <c r="E338" s="55"/>
      <c r="F338" s="55"/>
      <c r="G338" s="55"/>
      <c r="H338" s="120" t="s">
        <v>92</v>
      </c>
      <c r="I338" s="60" t="n">
        <f aca="false">SUM(I337)</f>
        <v>1000000</v>
      </c>
    </row>
    <row r="339" customFormat="false" ht="12.75" hidden="false" customHeight="false" outlineLevel="0" collapsed="false">
      <c r="B339" s="75" t="s">
        <v>319</v>
      </c>
      <c r="C339" s="75"/>
      <c r="D339" s="75"/>
      <c r="E339" s="75"/>
      <c r="F339" s="75"/>
      <c r="G339" s="75"/>
      <c r="H339" s="75"/>
      <c r="I339" s="76" t="n">
        <f aca="false">SUM(I338+I335+I328)</f>
        <v>1200000</v>
      </c>
    </row>
    <row r="340" customFormat="false" ht="12.75" hidden="false" customHeight="false" outlineLevel="0" collapsed="false">
      <c r="B340" s="77"/>
      <c r="C340" s="55"/>
      <c r="D340" s="55"/>
      <c r="E340" s="55"/>
      <c r="F340" s="55"/>
      <c r="G340" s="55"/>
      <c r="H340" s="55"/>
      <c r="I340" s="71"/>
    </row>
    <row r="341" customFormat="false" ht="12.75" hidden="false" customHeight="false" outlineLevel="0" collapsed="false">
      <c r="B341" s="48" t="s">
        <v>320</v>
      </c>
      <c r="C341" s="48"/>
      <c r="D341" s="48"/>
      <c r="E341" s="48"/>
      <c r="F341" s="48"/>
      <c r="G341" s="48"/>
      <c r="H341" s="48"/>
      <c r="I341" s="48"/>
    </row>
    <row r="342" customFormat="false" ht="12.75" hidden="false" customHeight="false" outlineLevel="0" collapsed="false">
      <c r="B342" s="50" t="s">
        <v>67</v>
      </c>
      <c r="C342" s="50"/>
      <c r="D342" s="50"/>
      <c r="E342" s="50"/>
      <c r="F342" s="50"/>
      <c r="G342" s="50"/>
      <c r="H342" s="50"/>
      <c r="I342" s="50"/>
    </row>
    <row r="343" customFormat="false" ht="12.75" hidden="false" customHeight="false" outlineLevel="0" collapsed="false">
      <c r="B343" s="50" t="s">
        <v>93</v>
      </c>
      <c r="C343" s="50"/>
      <c r="D343" s="50"/>
      <c r="E343" s="50"/>
      <c r="F343" s="50"/>
      <c r="G343" s="50"/>
      <c r="H343" s="50"/>
      <c r="I343" s="50"/>
    </row>
    <row r="344" customFormat="false" ht="12.75" hidden="false" customHeight="false" outlineLevel="0" collapsed="false">
      <c r="B344" s="52" t="n">
        <v>22</v>
      </c>
      <c r="C344" s="53" t="n">
        <v>169</v>
      </c>
      <c r="D344" s="53" t="n">
        <v>22604</v>
      </c>
      <c r="E344" s="55" t="s">
        <v>321</v>
      </c>
      <c r="F344" s="55"/>
      <c r="G344" s="55"/>
      <c r="H344" s="55"/>
      <c r="I344" s="71" t="n">
        <v>100000</v>
      </c>
    </row>
    <row r="345" customFormat="false" ht="12.75" hidden="false" customHeight="false" outlineLevel="0" collapsed="false">
      <c r="B345" s="52" t="n">
        <v>22</v>
      </c>
      <c r="C345" s="53" t="n">
        <v>170</v>
      </c>
      <c r="D345" s="53" t="n">
        <v>22604</v>
      </c>
      <c r="E345" s="55" t="s">
        <v>322</v>
      </c>
      <c r="F345" s="55"/>
      <c r="G345" s="55"/>
      <c r="H345" s="55"/>
      <c r="I345" s="71" t="n">
        <v>50000</v>
      </c>
    </row>
    <row r="346" customFormat="false" ht="12.75" hidden="false" customHeight="false" outlineLevel="0" collapsed="false">
      <c r="B346" s="77"/>
      <c r="C346" s="55"/>
      <c r="D346" s="55"/>
      <c r="E346" s="55"/>
      <c r="F346" s="55"/>
      <c r="G346" s="55"/>
      <c r="H346" s="96" t="s">
        <v>92</v>
      </c>
      <c r="I346" s="60" t="n">
        <f aca="false">SUM(I344:I345)</f>
        <v>150000</v>
      </c>
    </row>
    <row r="347" customFormat="false" ht="12.75" hidden="false" customHeight="false" outlineLevel="0" collapsed="false">
      <c r="B347" s="50" t="s">
        <v>51</v>
      </c>
      <c r="C347" s="50"/>
      <c r="D347" s="50"/>
      <c r="E347" s="50"/>
      <c r="F347" s="50"/>
      <c r="G347" s="50"/>
      <c r="H347" s="50"/>
      <c r="I347" s="50"/>
    </row>
    <row r="348" customFormat="false" ht="12.75" hidden="false" customHeight="false" outlineLevel="0" collapsed="false">
      <c r="B348" s="52" t="n">
        <v>22</v>
      </c>
      <c r="C348" s="72" t="n">
        <v>169</v>
      </c>
      <c r="D348" s="72" t="n">
        <v>48901</v>
      </c>
      <c r="E348" s="54" t="s">
        <v>323</v>
      </c>
      <c r="F348" s="55"/>
      <c r="G348" s="55"/>
      <c r="H348" s="55"/>
      <c r="I348" s="71" t="n">
        <v>15000</v>
      </c>
    </row>
    <row r="349" customFormat="false" ht="12.75" hidden="false" customHeight="false" outlineLevel="0" collapsed="false">
      <c r="B349" s="118"/>
      <c r="C349" s="94"/>
      <c r="D349" s="94"/>
      <c r="E349" s="54"/>
      <c r="F349" s="55"/>
      <c r="G349" s="55"/>
      <c r="H349" s="96" t="s">
        <v>92</v>
      </c>
      <c r="I349" s="60" t="n">
        <f aca="false">SUM(I348)</f>
        <v>15000</v>
      </c>
    </row>
    <row r="350" customFormat="false" ht="12.75" hidden="false" customHeight="false" outlineLevel="0" collapsed="false">
      <c r="B350" s="50" t="s">
        <v>132</v>
      </c>
      <c r="C350" s="50"/>
      <c r="D350" s="50"/>
      <c r="E350" s="50"/>
      <c r="F350" s="50"/>
      <c r="G350" s="50"/>
      <c r="H350" s="50"/>
      <c r="I350" s="50"/>
    </row>
    <row r="351" customFormat="false" ht="12.75" hidden="false" customHeight="false" outlineLevel="0" collapsed="false">
      <c r="B351" s="52" t="n">
        <v>22</v>
      </c>
      <c r="C351" s="53" t="n">
        <v>169</v>
      </c>
      <c r="D351" s="53" t="n">
        <v>62200</v>
      </c>
      <c r="E351" s="54" t="s">
        <v>324</v>
      </c>
      <c r="F351" s="55"/>
      <c r="G351" s="55"/>
      <c r="H351" s="74"/>
      <c r="I351" s="119" t="n">
        <v>100000</v>
      </c>
    </row>
    <row r="352" customFormat="false" ht="12.75" hidden="false" customHeight="false" outlineLevel="0" collapsed="false">
      <c r="B352" s="118"/>
      <c r="C352" s="94"/>
      <c r="D352" s="94"/>
      <c r="E352" s="54"/>
      <c r="F352" s="55"/>
      <c r="G352" s="55"/>
      <c r="H352" s="96" t="s">
        <v>92</v>
      </c>
      <c r="I352" s="60" t="n">
        <f aca="false">SUM(I351)</f>
        <v>100000</v>
      </c>
    </row>
    <row r="353" customFormat="false" ht="12.75" hidden="false" customHeight="false" outlineLevel="0" collapsed="false">
      <c r="B353" s="121" t="s">
        <v>325</v>
      </c>
      <c r="C353" s="121"/>
      <c r="D353" s="121"/>
      <c r="E353" s="121"/>
      <c r="F353" s="121"/>
      <c r="G353" s="121"/>
      <c r="H353" s="121"/>
      <c r="I353" s="122" t="n">
        <f aca="false">SUM(I352+I349+I346)</f>
        <v>265000</v>
      </c>
    </row>
    <row r="354" customFormat="false" ht="12.75" hidden="false" customHeight="false" outlineLevel="0" collapsed="false">
      <c r="B354" s="83"/>
      <c r="C354" s="72"/>
      <c r="D354" s="72"/>
      <c r="E354" s="72"/>
      <c r="F354" s="72"/>
      <c r="G354" s="72"/>
      <c r="H354" s="72"/>
      <c r="I354" s="84"/>
    </row>
    <row r="355" customFormat="false" ht="12.75" hidden="false" customHeight="false" outlineLevel="0" collapsed="false">
      <c r="B355" s="48" t="s">
        <v>326</v>
      </c>
      <c r="C355" s="48"/>
      <c r="D355" s="48"/>
      <c r="E355" s="48"/>
      <c r="F355" s="48"/>
      <c r="G355" s="48"/>
      <c r="H355" s="48"/>
      <c r="I355" s="48"/>
    </row>
    <row r="356" customFormat="false" ht="12.75" hidden="false" customHeight="false" outlineLevel="0" collapsed="false">
      <c r="B356" s="50" t="s">
        <v>67</v>
      </c>
      <c r="C356" s="50"/>
      <c r="D356" s="50"/>
      <c r="E356" s="50"/>
      <c r="F356" s="50"/>
      <c r="G356" s="50"/>
      <c r="H356" s="50"/>
      <c r="I356" s="50"/>
    </row>
    <row r="357" customFormat="false" ht="12.75" hidden="false" customHeight="false" outlineLevel="0" collapsed="false">
      <c r="B357" s="83" t="n">
        <v>23</v>
      </c>
      <c r="C357" s="72" t="n">
        <v>163</v>
      </c>
      <c r="D357" s="72" t="n">
        <v>130</v>
      </c>
      <c r="E357" s="89" t="s">
        <v>327</v>
      </c>
      <c r="F357" s="55"/>
      <c r="G357" s="55"/>
      <c r="H357" s="55"/>
      <c r="I357" s="123" t="n">
        <v>136000</v>
      </c>
    </row>
    <row r="358" customFormat="false" ht="12.75" hidden="false" customHeight="false" outlineLevel="0" collapsed="false">
      <c r="B358" s="83" t="n">
        <v>23</v>
      </c>
      <c r="C358" s="72" t="n">
        <v>163</v>
      </c>
      <c r="D358" s="72" t="n">
        <v>13002</v>
      </c>
      <c r="E358" s="89" t="s">
        <v>328</v>
      </c>
      <c r="F358" s="55"/>
      <c r="G358" s="55"/>
      <c r="H358" s="55"/>
      <c r="I358" s="123" t="n">
        <v>168000</v>
      </c>
    </row>
    <row r="359" customFormat="false" ht="12.75" hidden="false" customHeight="false" outlineLevel="0" collapsed="false">
      <c r="B359" s="83" t="n">
        <v>23</v>
      </c>
      <c r="C359" s="72" t="n">
        <v>163</v>
      </c>
      <c r="D359" s="72" t="n">
        <v>131</v>
      </c>
      <c r="E359" s="89" t="s">
        <v>329</v>
      </c>
      <c r="F359" s="55"/>
      <c r="G359" s="55"/>
      <c r="H359" s="55"/>
      <c r="I359" s="123" t="n">
        <v>42000</v>
      </c>
    </row>
    <row r="360" customFormat="false" ht="12.75" hidden="false" customHeight="false" outlineLevel="0" collapsed="false">
      <c r="B360" s="83" t="n">
        <v>23</v>
      </c>
      <c r="C360" s="72" t="n">
        <v>163</v>
      </c>
      <c r="D360" s="72" t="n">
        <v>152</v>
      </c>
      <c r="E360" s="89" t="s">
        <v>85</v>
      </c>
      <c r="F360" s="55"/>
      <c r="G360" s="55"/>
      <c r="H360" s="55"/>
      <c r="I360" s="123" t="n">
        <v>10000</v>
      </c>
    </row>
    <row r="361" customFormat="false" ht="12.75" hidden="false" customHeight="false" outlineLevel="0" collapsed="false">
      <c r="B361" s="83" t="n">
        <v>23</v>
      </c>
      <c r="C361" s="72" t="n">
        <v>163</v>
      </c>
      <c r="D361" s="72" t="n">
        <v>160</v>
      </c>
      <c r="E361" s="89" t="s">
        <v>330</v>
      </c>
      <c r="F361" s="55"/>
      <c r="G361" s="55"/>
      <c r="H361" s="55"/>
      <c r="I361" s="123" t="n">
        <v>500000</v>
      </c>
    </row>
    <row r="362" customFormat="false" ht="12.75" hidden="false" customHeight="false" outlineLevel="0" collapsed="false">
      <c r="B362" s="77"/>
      <c r="C362" s="55"/>
      <c r="D362" s="55"/>
      <c r="E362" s="55"/>
      <c r="F362" s="55"/>
      <c r="G362" s="55"/>
      <c r="H362" s="96" t="s">
        <v>92</v>
      </c>
      <c r="I362" s="60" t="n">
        <f aca="false">SUM(I357:I361)</f>
        <v>856000</v>
      </c>
      <c r="J362" s="69"/>
    </row>
    <row r="363" customFormat="false" ht="12.75" hidden="false" customHeight="false" outlineLevel="0" collapsed="false">
      <c r="B363" s="50" t="s">
        <v>93</v>
      </c>
      <c r="C363" s="50"/>
      <c r="D363" s="50"/>
      <c r="E363" s="50"/>
      <c r="F363" s="50"/>
      <c r="G363" s="50"/>
      <c r="H363" s="50"/>
      <c r="I363" s="50"/>
    </row>
    <row r="364" customFormat="false" ht="12.75" hidden="false" customHeight="false" outlineLevel="0" collapsed="false">
      <c r="B364" s="52" t="n">
        <v>23</v>
      </c>
      <c r="C364" s="53" t="n">
        <v>163</v>
      </c>
      <c r="D364" s="53" t="n">
        <v>22700</v>
      </c>
      <c r="E364" s="54" t="s">
        <v>331</v>
      </c>
      <c r="F364" s="54"/>
      <c r="G364" s="54"/>
      <c r="H364" s="55"/>
      <c r="I364" s="71" t="n">
        <v>2660000</v>
      </c>
    </row>
    <row r="365" customFormat="false" ht="12.75" hidden="false" customHeight="false" outlineLevel="0" collapsed="false">
      <c r="B365" s="77"/>
      <c r="C365" s="55"/>
      <c r="D365" s="55"/>
      <c r="E365" s="55"/>
      <c r="F365" s="55"/>
      <c r="G365" s="55"/>
      <c r="H365" s="96" t="s">
        <v>92</v>
      </c>
      <c r="I365" s="60" t="n">
        <f aca="false">SUM(I364:I364)</f>
        <v>2660000</v>
      </c>
    </row>
    <row r="366" customFormat="false" ht="12.75" hidden="false" customHeight="false" outlineLevel="0" collapsed="false">
      <c r="B366" s="121" t="s">
        <v>332</v>
      </c>
      <c r="C366" s="121"/>
      <c r="D366" s="121"/>
      <c r="E366" s="121"/>
      <c r="F366" s="121"/>
      <c r="G366" s="121"/>
      <c r="H366" s="121"/>
      <c r="I366" s="122" t="n">
        <f aca="false">SUM(I362+I365)</f>
        <v>3516000</v>
      </c>
    </row>
    <row r="367" customFormat="false" ht="12.75" hidden="false" customHeight="false" outlineLevel="0" collapsed="false">
      <c r="B367" s="83"/>
      <c r="C367" s="72"/>
      <c r="D367" s="72"/>
      <c r="E367" s="72"/>
      <c r="F367" s="72"/>
      <c r="G367" s="72"/>
      <c r="H367" s="72"/>
      <c r="I367" s="84"/>
    </row>
    <row r="368" customFormat="false" ht="12.75" hidden="false" customHeight="false" outlineLevel="0" collapsed="false">
      <c r="B368" s="124" t="s">
        <v>333</v>
      </c>
      <c r="C368" s="124"/>
      <c r="D368" s="124"/>
      <c r="E368" s="124"/>
      <c r="F368" s="124"/>
      <c r="G368" s="124"/>
      <c r="H368" s="124"/>
      <c r="I368" s="125" t="n">
        <f aca="false">SUM(I366+I353+I339+I322+I293+I263+I250+I240+I197+I182+I142+I120+I82)</f>
        <v>49200000</v>
      </c>
    </row>
    <row r="369" customFormat="false" ht="12.75" hidden="false" customHeight="false" outlineLevel="0" collapsed="false">
      <c r="B369" s="55"/>
      <c r="C369" s="55"/>
      <c r="D369" s="55"/>
      <c r="E369" s="55"/>
      <c r="F369" s="55"/>
      <c r="G369" s="55"/>
      <c r="H369" s="55"/>
    </row>
    <row r="370" customFormat="false" ht="12.75" hidden="false" customHeight="false" outlineLevel="0" collapsed="false">
      <c r="B370" s="55"/>
      <c r="C370" s="55"/>
      <c r="D370" s="55"/>
      <c r="E370" s="55"/>
      <c r="F370" s="55"/>
      <c r="G370" s="55"/>
      <c r="H370" s="55"/>
    </row>
    <row r="371" customFormat="false" ht="12.75" hidden="false" customHeight="false" outlineLevel="0" collapsed="false">
      <c r="B371" s="55"/>
      <c r="C371" s="55"/>
      <c r="D371" s="55"/>
      <c r="E371" s="55"/>
      <c r="F371" s="55"/>
      <c r="G371" s="55"/>
      <c r="H371" s="55"/>
    </row>
    <row r="372" customFormat="false" ht="12.75" hidden="false" customHeight="false" outlineLevel="0" collapsed="false">
      <c r="B372" s="55"/>
      <c r="C372" s="55"/>
      <c r="D372" s="55"/>
      <c r="E372" s="55"/>
      <c r="F372" s="55"/>
      <c r="G372" s="55"/>
      <c r="H372" s="55"/>
    </row>
    <row r="373" customFormat="false" ht="12.75" hidden="false" customHeight="false" outlineLevel="0" collapsed="false">
      <c r="B373" s="55"/>
      <c r="C373" s="55"/>
      <c r="D373" s="55"/>
      <c r="E373" s="55"/>
      <c r="F373" s="55"/>
      <c r="G373" s="55"/>
      <c r="H373" s="55"/>
    </row>
    <row r="374" customFormat="false" ht="12.75" hidden="false" customHeight="false" outlineLevel="0" collapsed="false">
      <c r="B374" s="55"/>
      <c r="C374" s="55"/>
      <c r="D374" s="55"/>
      <c r="E374" s="55"/>
      <c r="F374" s="55"/>
      <c r="G374" s="55"/>
      <c r="H374" s="55"/>
    </row>
    <row r="375" customFormat="false" ht="12.75" hidden="false" customHeight="false" outlineLevel="0" collapsed="false">
      <c r="B375" s="55"/>
      <c r="C375" s="55"/>
      <c r="D375" s="55"/>
      <c r="E375" s="55"/>
      <c r="F375" s="55"/>
      <c r="G375" s="55"/>
      <c r="H375" s="55"/>
    </row>
    <row r="376" customFormat="false" ht="12.75" hidden="false" customHeight="false" outlineLevel="0" collapsed="false">
      <c r="B376" s="55"/>
      <c r="C376" s="55"/>
      <c r="D376" s="55"/>
      <c r="E376" s="55"/>
      <c r="F376" s="55"/>
      <c r="G376" s="55"/>
      <c r="H376" s="55"/>
    </row>
    <row r="377" customFormat="false" ht="12.75" hidden="false" customHeight="false" outlineLevel="0" collapsed="false">
      <c r="B377" s="55"/>
      <c r="C377" s="55"/>
      <c r="D377" s="55"/>
      <c r="E377" s="55"/>
      <c r="F377" s="55"/>
      <c r="G377" s="55"/>
      <c r="H377" s="55"/>
    </row>
    <row r="378" customFormat="false" ht="12.75" hidden="false" customHeight="false" outlineLevel="0" collapsed="false">
      <c r="B378" s="55"/>
      <c r="C378" s="55"/>
      <c r="D378" s="55"/>
      <c r="E378" s="55"/>
      <c r="F378" s="55"/>
      <c r="G378" s="55"/>
      <c r="H378" s="55"/>
    </row>
    <row r="379" customFormat="false" ht="12.75" hidden="false" customHeight="false" outlineLevel="0" collapsed="false">
      <c r="B379" s="55"/>
      <c r="C379" s="55"/>
      <c r="D379" s="55"/>
      <c r="E379" s="55"/>
      <c r="F379" s="55"/>
      <c r="G379" s="55"/>
      <c r="H379" s="55"/>
    </row>
    <row r="380" customFormat="false" ht="12.75" hidden="false" customHeight="false" outlineLevel="0" collapsed="false">
      <c r="B380" s="55"/>
      <c r="C380" s="55"/>
      <c r="D380" s="55"/>
      <c r="E380" s="55"/>
      <c r="F380" s="55"/>
      <c r="G380" s="55"/>
      <c r="H380" s="55"/>
    </row>
    <row r="381" customFormat="false" ht="12.75" hidden="false" customHeight="false" outlineLevel="0" collapsed="false">
      <c r="B381" s="55"/>
      <c r="C381" s="55"/>
      <c r="D381" s="55"/>
      <c r="E381" s="55"/>
      <c r="F381" s="55"/>
      <c r="G381" s="55"/>
      <c r="H381" s="55"/>
    </row>
    <row r="382" customFormat="false" ht="12.75" hidden="false" customHeight="false" outlineLevel="0" collapsed="false">
      <c r="B382" s="55"/>
      <c r="C382" s="55"/>
      <c r="D382" s="55"/>
      <c r="E382" s="55"/>
      <c r="F382" s="55"/>
      <c r="G382" s="55"/>
      <c r="H382" s="55"/>
    </row>
    <row r="383" customFormat="false" ht="12.75" hidden="false" customHeight="false" outlineLevel="0" collapsed="false">
      <c r="B383" s="55"/>
      <c r="C383" s="55"/>
      <c r="D383" s="55"/>
      <c r="E383" s="55"/>
      <c r="F383" s="55"/>
      <c r="G383" s="55"/>
      <c r="H383" s="55"/>
    </row>
    <row r="384" customFormat="false" ht="12.75" hidden="false" customHeight="false" outlineLevel="0" collapsed="false">
      <c r="B384" s="55"/>
      <c r="C384" s="55"/>
      <c r="D384" s="55"/>
      <c r="E384" s="55"/>
      <c r="F384" s="55"/>
      <c r="G384" s="55"/>
      <c r="H384" s="55"/>
    </row>
    <row r="385" customFormat="false" ht="12.75" hidden="false" customHeight="false" outlineLevel="0" collapsed="false">
      <c r="B385" s="55"/>
      <c r="C385" s="55"/>
      <c r="D385" s="55"/>
      <c r="E385" s="55"/>
      <c r="F385" s="55"/>
      <c r="G385" s="55"/>
      <c r="H385" s="55"/>
    </row>
    <row r="386" customFormat="false" ht="12.75" hidden="false" customHeight="false" outlineLevel="0" collapsed="false">
      <c r="B386" s="55"/>
      <c r="C386" s="55"/>
      <c r="D386" s="55"/>
      <c r="E386" s="55"/>
      <c r="F386" s="55"/>
      <c r="G386" s="55"/>
      <c r="H386" s="55"/>
    </row>
    <row r="387" customFormat="false" ht="12.75" hidden="false" customHeight="false" outlineLevel="0" collapsed="false">
      <c r="B387" s="55"/>
      <c r="C387" s="55"/>
      <c r="D387" s="55"/>
      <c r="E387" s="55"/>
      <c r="F387" s="55"/>
      <c r="G387" s="55"/>
      <c r="H387" s="55"/>
    </row>
    <row r="388" customFormat="false" ht="12.75" hidden="false" customHeight="false" outlineLevel="0" collapsed="false">
      <c r="B388" s="55"/>
      <c r="C388" s="55"/>
      <c r="D388" s="55"/>
      <c r="E388" s="55"/>
      <c r="F388" s="55"/>
      <c r="G388" s="55"/>
      <c r="H388" s="55"/>
    </row>
    <row r="389" customFormat="false" ht="12.75" hidden="false" customHeight="false" outlineLevel="0" collapsed="false">
      <c r="B389" s="55"/>
      <c r="C389" s="55"/>
      <c r="D389" s="55"/>
      <c r="E389" s="55"/>
      <c r="F389" s="55"/>
      <c r="G389" s="55"/>
      <c r="H389" s="55"/>
    </row>
    <row r="390" customFormat="false" ht="12.75" hidden="false" customHeight="false" outlineLevel="0" collapsed="false">
      <c r="B390" s="55"/>
      <c r="C390" s="55"/>
      <c r="D390" s="55"/>
      <c r="E390" s="55"/>
      <c r="F390" s="55"/>
      <c r="G390" s="55"/>
      <c r="H390" s="55"/>
    </row>
    <row r="391" customFormat="false" ht="12.75" hidden="false" customHeight="false" outlineLevel="0" collapsed="false">
      <c r="B391" s="55"/>
      <c r="C391" s="55"/>
      <c r="D391" s="55"/>
      <c r="E391" s="55"/>
      <c r="F391" s="55"/>
      <c r="G391" s="55"/>
      <c r="H391" s="55"/>
    </row>
    <row r="392" customFormat="false" ht="12.75" hidden="false" customHeight="false" outlineLevel="0" collapsed="false">
      <c r="B392" s="55"/>
      <c r="C392" s="55"/>
      <c r="D392" s="55"/>
      <c r="E392" s="55"/>
      <c r="F392" s="55"/>
      <c r="G392" s="55"/>
      <c r="H392" s="55"/>
    </row>
    <row r="393" customFormat="false" ht="12.75" hidden="false" customHeight="false" outlineLevel="0" collapsed="false">
      <c r="B393" s="55"/>
      <c r="C393" s="55"/>
      <c r="D393" s="55"/>
      <c r="E393" s="55"/>
      <c r="F393" s="55"/>
      <c r="G393" s="55"/>
      <c r="H393" s="55"/>
    </row>
    <row r="394" customFormat="false" ht="12.75" hidden="false" customHeight="false" outlineLevel="0" collapsed="false">
      <c r="B394" s="55"/>
      <c r="C394" s="55"/>
      <c r="D394" s="55"/>
      <c r="E394" s="55"/>
      <c r="F394" s="55"/>
      <c r="G394" s="55"/>
      <c r="H394" s="55"/>
    </row>
    <row r="395" customFormat="false" ht="12.75" hidden="false" customHeight="false" outlineLevel="0" collapsed="false">
      <c r="B395" s="55"/>
      <c r="C395" s="55"/>
      <c r="D395" s="55"/>
      <c r="E395" s="55"/>
      <c r="F395" s="55"/>
      <c r="G395" s="55"/>
      <c r="H395" s="55"/>
    </row>
    <row r="396" customFormat="false" ht="12.75" hidden="false" customHeight="false" outlineLevel="0" collapsed="false">
      <c r="B396" s="55"/>
      <c r="C396" s="55"/>
      <c r="D396" s="55"/>
      <c r="E396" s="55"/>
      <c r="F396" s="55"/>
      <c r="G396" s="55"/>
      <c r="H396" s="55"/>
    </row>
    <row r="397" customFormat="false" ht="12.75" hidden="false" customHeight="false" outlineLevel="0" collapsed="false">
      <c r="B397" s="55"/>
      <c r="C397" s="55"/>
      <c r="D397" s="55"/>
      <c r="E397" s="55"/>
      <c r="F397" s="55"/>
      <c r="G397" s="55"/>
      <c r="H397" s="55"/>
    </row>
    <row r="398" customFormat="false" ht="12.75" hidden="false" customHeight="false" outlineLevel="0" collapsed="false">
      <c r="B398" s="55"/>
      <c r="C398" s="55"/>
      <c r="D398" s="55"/>
      <c r="E398" s="55"/>
      <c r="F398" s="55"/>
      <c r="G398" s="55"/>
      <c r="H398" s="55"/>
    </row>
    <row r="399" customFormat="false" ht="12.75" hidden="false" customHeight="false" outlineLevel="0" collapsed="false">
      <c r="B399" s="55"/>
      <c r="C399" s="55"/>
      <c r="D399" s="55"/>
      <c r="E399" s="55"/>
      <c r="F399" s="55"/>
      <c r="G399" s="55"/>
      <c r="H399" s="55"/>
    </row>
    <row r="400" customFormat="false" ht="12.75" hidden="false" customHeight="false" outlineLevel="0" collapsed="false">
      <c r="B400" s="55"/>
      <c r="C400" s="55"/>
      <c r="D400" s="55"/>
      <c r="E400" s="55"/>
      <c r="F400" s="55"/>
      <c r="G400" s="55"/>
      <c r="H400" s="55"/>
    </row>
    <row r="401" customFormat="false" ht="12.75" hidden="false" customHeight="false" outlineLevel="0" collapsed="false">
      <c r="B401" s="55"/>
      <c r="C401" s="55"/>
      <c r="D401" s="55"/>
      <c r="E401" s="55"/>
      <c r="F401" s="55"/>
      <c r="G401" s="55"/>
      <c r="H401" s="55"/>
    </row>
    <row r="402" customFormat="false" ht="12.75" hidden="false" customHeight="false" outlineLevel="0" collapsed="false">
      <c r="B402" s="55"/>
      <c r="C402" s="55"/>
      <c r="D402" s="55"/>
      <c r="E402" s="55"/>
      <c r="F402" s="55"/>
      <c r="G402" s="55"/>
      <c r="H402" s="55"/>
    </row>
    <row r="403" customFormat="false" ht="12.75" hidden="false" customHeight="false" outlineLevel="0" collapsed="false">
      <c r="B403" s="55"/>
      <c r="C403" s="55"/>
      <c r="D403" s="55"/>
      <c r="E403" s="55"/>
      <c r="F403" s="55"/>
      <c r="G403" s="55"/>
      <c r="H403" s="55"/>
    </row>
    <row r="404" customFormat="false" ht="12.75" hidden="false" customHeight="false" outlineLevel="0" collapsed="false">
      <c r="B404" s="55"/>
      <c r="C404" s="55"/>
      <c r="D404" s="55"/>
      <c r="E404" s="55"/>
      <c r="F404" s="55"/>
      <c r="G404" s="55"/>
      <c r="H404" s="55"/>
    </row>
    <row r="405" customFormat="false" ht="12.75" hidden="false" customHeight="false" outlineLevel="0" collapsed="false">
      <c r="B405" s="55"/>
      <c r="C405" s="55"/>
      <c r="D405" s="55"/>
      <c r="E405" s="55"/>
      <c r="F405" s="55"/>
      <c r="G405" s="55"/>
      <c r="H405" s="55"/>
    </row>
    <row r="406" customFormat="false" ht="12.75" hidden="false" customHeight="false" outlineLevel="0" collapsed="false">
      <c r="B406" s="55"/>
      <c r="C406" s="55"/>
      <c r="D406" s="55"/>
      <c r="E406" s="55"/>
      <c r="F406" s="55"/>
      <c r="G406" s="55"/>
      <c r="H406" s="55"/>
    </row>
    <row r="407" customFormat="false" ht="12.75" hidden="false" customHeight="false" outlineLevel="0" collapsed="false">
      <c r="B407" s="55"/>
      <c r="C407" s="55"/>
      <c r="D407" s="55"/>
      <c r="E407" s="55"/>
      <c r="F407" s="55"/>
      <c r="G407" s="55"/>
      <c r="H407" s="55"/>
    </row>
    <row r="408" customFormat="false" ht="12.75" hidden="false" customHeight="false" outlineLevel="0" collapsed="false">
      <c r="B408" s="55"/>
      <c r="C408" s="55"/>
      <c r="D408" s="55"/>
      <c r="E408" s="55"/>
      <c r="F408" s="55"/>
      <c r="G408" s="55"/>
      <c r="H408" s="55"/>
    </row>
    <row r="409" customFormat="false" ht="12.75" hidden="false" customHeight="false" outlineLevel="0" collapsed="false">
      <c r="B409" s="55"/>
      <c r="C409" s="55"/>
      <c r="D409" s="55"/>
      <c r="E409" s="55"/>
      <c r="F409" s="55"/>
      <c r="G409" s="55"/>
      <c r="H409" s="55"/>
    </row>
    <row r="410" customFormat="false" ht="12.75" hidden="false" customHeight="false" outlineLevel="0" collapsed="false">
      <c r="B410" s="55"/>
      <c r="C410" s="55"/>
      <c r="D410" s="55"/>
      <c r="E410" s="55"/>
      <c r="F410" s="55"/>
      <c r="G410" s="55"/>
      <c r="H410" s="55"/>
    </row>
    <row r="411" customFormat="false" ht="12.75" hidden="false" customHeight="false" outlineLevel="0" collapsed="false">
      <c r="B411" s="55"/>
      <c r="C411" s="55"/>
      <c r="D411" s="55"/>
      <c r="E411" s="55"/>
      <c r="F411" s="55"/>
      <c r="G411" s="55"/>
      <c r="H411" s="55"/>
    </row>
    <row r="412" customFormat="false" ht="12.75" hidden="false" customHeight="false" outlineLevel="0" collapsed="false">
      <c r="B412" s="55"/>
      <c r="C412" s="55"/>
      <c r="D412" s="55"/>
      <c r="E412" s="55"/>
      <c r="F412" s="55"/>
      <c r="G412" s="55"/>
      <c r="H412" s="55"/>
    </row>
    <row r="413" customFormat="false" ht="12.75" hidden="false" customHeight="false" outlineLevel="0" collapsed="false">
      <c r="B413" s="55"/>
      <c r="C413" s="55"/>
      <c r="D413" s="55"/>
      <c r="E413" s="55"/>
      <c r="F413" s="55"/>
      <c r="G413" s="55"/>
      <c r="H413" s="55"/>
    </row>
    <row r="414" customFormat="false" ht="12.75" hidden="false" customHeight="false" outlineLevel="0" collapsed="false">
      <c r="B414" s="55"/>
      <c r="C414" s="55"/>
      <c r="D414" s="55"/>
      <c r="E414" s="55"/>
      <c r="F414" s="55"/>
      <c r="G414" s="55"/>
      <c r="H414" s="55"/>
    </row>
    <row r="415" customFormat="false" ht="12.75" hidden="false" customHeight="false" outlineLevel="0" collapsed="false">
      <c r="B415" s="55"/>
      <c r="C415" s="55"/>
      <c r="D415" s="55"/>
      <c r="E415" s="55"/>
      <c r="F415" s="55"/>
      <c r="G415" s="55"/>
      <c r="H415" s="55"/>
    </row>
    <row r="416" customFormat="false" ht="12.75" hidden="false" customHeight="false" outlineLevel="0" collapsed="false">
      <c r="B416" s="55"/>
      <c r="C416" s="55"/>
      <c r="D416" s="55"/>
      <c r="E416" s="55"/>
      <c r="F416" s="55"/>
      <c r="G416" s="55"/>
      <c r="H416" s="55"/>
    </row>
    <row r="417" customFormat="false" ht="12.75" hidden="false" customHeight="false" outlineLevel="0" collapsed="false">
      <c r="B417" s="55"/>
      <c r="C417" s="55"/>
      <c r="D417" s="55"/>
      <c r="E417" s="55"/>
      <c r="F417" s="55"/>
      <c r="G417" s="55"/>
      <c r="H417" s="55"/>
    </row>
    <row r="418" customFormat="false" ht="12.75" hidden="false" customHeight="false" outlineLevel="0" collapsed="false">
      <c r="B418" s="55"/>
      <c r="C418" s="55"/>
      <c r="D418" s="55"/>
      <c r="E418" s="55"/>
      <c r="F418" s="55"/>
      <c r="G418" s="55"/>
      <c r="H418" s="55"/>
    </row>
    <row r="419" customFormat="false" ht="12.75" hidden="false" customHeight="false" outlineLevel="0" collapsed="false">
      <c r="B419" s="55"/>
      <c r="C419" s="55"/>
      <c r="D419" s="55"/>
      <c r="E419" s="55"/>
      <c r="F419" s="55"/>
      <c r="G419" s="55"/>
      <c r="H419" s="55"/>
    </row>
    <row r="420" customFormat="false" ht="12.75" hidden="false" customHeight="false" outlineLevel="0" collapsed="false">
      <c r="B420" s="55"/>
      <c r="C420" s="55"/>
      <c r="D420" s="55"/>
      <c r="E420" s="55"/>
      <c r="F420" s="55"/>
      <c r="G420" s="55"/>
      <c r="H420" s="55"/>
    </row>
    <row r="421" customFormat="false" ht="12.75" hidden="false" customHeight="false" outlineLevel="0" collapsed="false">
      <c r="B421" s="55"/>
      <c r="C421" s="55"/>
      <c r="D421" s="55"/>
      <c r="E421" s="55"/>
      <c r="F421" s="55"/>
      <c r="G421" s="55"/>
      <c r="H421" s="55"/>
    </row>
    <row r="422" customFormat="false" ht="12.75" hidden="false" customHeight="false" outlineLevel="0" collapsed="false">
      <c r="B422" s="55"/>
      <c r="C422" s="55"/>
      <c r="D422" s="55"/>
      <c r="E422" s="55"/>
      <c r="F422" s="55"/>
      <c r="G422" s="55"/>
      <c r="H422" s="55"/>
    </row>
    <row r="423" customFormat="false" ht="12.75" hidden="false" customHeight="false" outlineLevel="0" collapsed="false">
      <c r="B423" s="55"/>
      <c r="C423" s="55"/>
      <c r="D423" s="55"/>
      <c r="E423" s="55"/>
      <c r="F423" s="55"/>
      <c r="G423" s="55"/>
      <c r="H423" s="55"/>
    </row>
    <row r="424" customFormat="false" ht="12.75" hidden="false" customHeight="false" outlineLevel="0" collapsed="false">
      <c r="B424" s="55"/>
      <c r="C424" s="55"/>
      <c r="D424" s="55"/>
      <c r="E424" s="55"/>
      <c r="F424" s="55"/>
      <c r="G424" s="55"/>
      <c r="H424" s="55"/>
    </row>
    <row r="425" customFormat="false" ht="12.75" hidden="false" customHeight="false" outlineLevel="0" collapsed="false">
      <c r="B425" s="55"/>
      <c r="C425" s="55"/>
      <c r="D425" s="55"/>
      <c r="E425" s="55"/>
      <c r="F425" s="55"/>
      <c r="G425" s="55"/>
      <c r="H425" s="55"/>
    </row>
    <row r="426" customFormat="false" ht="12.75" hidden="false" customHeight="false" outlineLevel="0" collapsed="false">
      <c r="B426" s="55"/>
      <c r="C426" s="55"/>
      <c r="D426" s="55"/>
      <c r="E426" s="55"/>
      <c r="F426" s="55"/>
      <c r="G426" s="55"/>
      <c r="H426" s="55"/>
    </row>
    <row r="427" customFormat="false" ht="12.75" hidden="false" customHeight="false" outlineLevel="0" collapsed="false">
      <c r="B427" s="55"/>
      <c r="C427" s="55"/>
      <c r="D427" s="55"/>
      <c r="E427" s="55"/>
      <c r="F427" s="55"/>
      <c r="G427" s="55"/>
      <c r="H427" s="55"/>
    </row>
    <row r="428" customFormat="false" ht="12.75" hidden="false" customHeight="false" outlineLevel="0" collapsed="false">
      <c r="B428" s="55"/>
      <c r="C428" s="55"/>
      <c r="D428" s="55"/>
      <c r="E428" s="55"/>
      <c r="F428" s="55"/>
      <c r="G428" s="55"/>
      <c r="H428" s="55"/>
    </row>
    <row r="429" customFormat="false" ht="12.75" hidden="false" customHeight="false" outlineLevel="0" collapsed="false">
      <c r="B429" s="55"/>
      <c r="C429" s="55"/>
      <c r="D429" s="55"/>
      <c r="E429" s="55"/>
      <c r="F429" s="55"/>
      <c r="G429" s="55"/>
      <c r="H429" s="55"/>
    </row>
    <row r="430" customFormat="false" ht="12.75" hidden="false" customHeight="false" outlineLevel="0" collapsed="false">
      <c r="B430" s="55"/>
      <c r="C430" s="55"/>
      <c r="D430" s="55"/>
      <c r="E430" s="55"/>
      <c r="F430" s="55"/>
      <c r="G430" s="55"/>
      <c r="H430" s="55"/>
    </row>
    <row r="431" customFormat="false" ht="12.75" hidden="false" customHeight="false" outlineLevel="0" collapsed="false">
      <c r="B431" s="55"/>
      <c r="C431" s="55"/>
      <c r="D431" s="55"/>
      <c r="E431" s="55"/>
      <c r="F431" s="55"/>
      <c r="G431" s="55"/>
      <c r="H431" s="55"/>
    </row>
    <row r="432" customFormat="false" ht="12.75" hidden="false" customHeight="false" outlineLevel="0" collapsed="false">
      <c r="B432" s="55"/>
      <c r="C432" s="55"/>
      <c r="D432" s="55"/>
      <c r="E432" s="55"/>
      <c r="F432" s="55"/>
      <c r="G432" s="55"/>
      <c r="H432" s="55"/>
    </row>
    <row r="433" customFormat="false" ht="12.75" hidden="false" customHeight="false" outlineLevel="0" collapsed="false">
      <c r="B433" s="55"/>
      <c r="C433" s="55"/>
      <c r="D433" s="55"/>
      <c r="E433" s="55"/>
      <c r="F433" s="55"/>
      <c r="G433" s="55"/>
      <c r="H433" s="55"/>
    </row>
    <row r="434" customFormat="false" ht="12.75" hidden="false" customHeight="false" outlineLevel="0" collapsed="false">
      <c r="B434" s="55"/>
      <c r="C434" s="55"/>
      <c r="D434" s="55"/>
      <c r="E434" s="55"/>
      <c r="F434" s="55"/>
      <c r="G434" s="55"/>
      <c r="H434" s="55"/>
    </row>
    <row r="435" customFormat="false" ht="12.75" hidden="false" customHeight="false" outlineLevel="0" collapsed="false">
      <c r="B435" s="55"/>
      <c r="C435" s="55"/>
      <c r="D435" s="55"/>
      <c r="E435" s="55"/>
      <c r="F435" s="55"/>
      <c r="G435" s="55"/>
      <c r="H435" s="55"/>
    </row>
    <row r="436" customFormat="false" ht="12.75" hidden="false" customHeight="false" outlineLevel="0" collapsed="false">
      <c r="B436" s="55"/>
      <c r="C436" s="55"/>
      <c r="D436" s="55"/>
      <c r="E436" s="55"/>
      <c r="F436" s="55"/>
      <c r="G436" s="55"/>
      <c r="H436" s="55"/>
    </row>
    <row r="437" customFormat="false" ht="12.75" hidden="false" customHeight="false" outlineLevel="0" collapsed="false">
      <c r="B437" s="55"/>
      <c r="C437" s="55"/>
      <c r="D437" s="55"/>
      <c r="E437" s="55"/>
      <c r="F437" s="55"/>
      <c r="G437" s="55"/>
      <c r="H437" s="55"/>
    </row>
    <row r="438" customFormat="false" ht="12.75" hidden="false" customHeight="false" outlineLevel="0" collapsed="false">
      <c r="B438" s="55"/>
      <c r="C438" s="55"/>
      <c r="D438" s="55"/>
      <c r="E438" s="55"/>
      <c r="F438" s="55"/>
      <c r="G438" s="55"/>
      <c r="H438" s="55"/>
    </row>
    <row r="439" customFormat="false" ht="12.75" hidden="false" customHeight="false" outlineLevel="0" collapsed="false">
      <c r="B439" s="55"/>
      <c r="C439" s="55"/>
      <c r="D439" s="55"/>
      <c r="E439" s="55"/>
      <c r="F439" s="55"/>
      <c r="G439" s="55"/>
      <c r="H439" s="55"/>
    </row>
    <row r="440" customFormat="false" ht="12.75" hidden="false" customHeight="false" outlineLevel="0" collapsed="false">
      <c r="B440" s="55"/>
      <c r="C440" s="55"/>
      <c r="D440" s="55"/>
      <c r="E440" s="55"/>
      <c r="F440" s="55"/>
      <c r="G440" s="55"/>
      <c r="H440" s="55"/>
    </row>
    <row r="441" customFormat="false" ht="12.75" hidden="false" customHeight="false" outlineLevel="0" collapsed="false">
      <c r="B441" s="55"/>
      <c r="C441" s="55"/>
      <c r="D441" s="55"/>
      <c r="E441" s="55"/>
      <c r="F441" s="55"/>
      <c r="G441" s="55"/>
      <c r="H441" s="55"/>
    </row>
    <row r="442" customFormat="false" ht="12.75" hidden="false" customHeight="false" outlineLevel="0" collapsed="false">
      <c r="B442" s="55"/>
      <c r="C442" s="55"/>
      <c r="D442" s="55"/>
      <c r="E442" s="55"/>
      <c r="F442" s="55"/>
      <c r="G442" s="55"/>
      <c r="H442" s="55"/>
    </row>
    <row r="443" customFormat="false" ht="12.75" hidden="false" customHeight="false" outlineLevel="0" collapsed="false">
      <c r="B443" s="55"/>
      <c r="C443" s="55"/>
      <c r="D443" s="55"/>
      <c r="E443" s="55"/>
      <c r="F443" s="55"/>
      <c r="G443" s="55"/>
      <c r="H443" s="55"/>
    </row>
    <row r="444" customFormat="false" ht="12.75" hidden="false" customHeight="false" outlineLevel="0" collapsed="false">
      <c r="B444" s="55"/>
      <c r="C444" s="55"/>
      <c r="D444" s="55"/>
      <c r="E444" s="55"/>
      <c r="F444" s="55"/>
      <c r="G444" s="55"/>
      <c r="H444" s="55"/>
    </row>
    <row r="445" customFormat="false" ht="12.75" hidden="false" customHeight="false" outlineLevel="0" collapsed="false">
      <c r="B445" s="55"/>
      <c r="C445" s="55"/>
      <c r="D445" s="55"/>
      <c r="E445" s="55"/>
      <c r="F445" s="55"/>
      <c r="G445" s="55"/>
      <c r="H445" s="55"/>
    </row>
    <row r="446" customFormat="false" ht="12.75" hidden="false" customHeight="false" outlineLevel="0" collapsed="false">
      <c r="B446" s="55"/>
      <c r="C446" s="55"/>
      <c r="D446" s="55"/>
      <c r="E446" s="55"/>
      <c r="F446" s="55"/>
      <c r="G446" s="55"/>
      <c r="H446" s="55"/>
    </row>
    <row r="447" customFormat="false" ht="12.75" hidden="false" customHeight="false" outlineLevel="0" collapsed="false">
      <c r="B447" s="55"/>
      <c r="C447" s="55"/>
      <c r="D447" s="55"/>
      <c r="E447" s="55"/>
      <c r="F447" s="55"/>
      <c r="G447" s="55"/>
      <c r="H447" s="55"/>
    </row>
    <row r="448" customFormat="false" ht="12.75" hidden="false" customHeight="false" outlineLevel="0" collapsed="false">
      <c r="B448" s="55"/>
      <c r="C448" s="55"/>
      <c r="D448" s="55"/>
      <c r="E448" s="55"/>
      <c r="F448" s="55"/>
      <c r="G448" s="55"/>
      <c r="H448" s="55"/>
    </row>
    <row r="449" customFormat="false" ht="12.75" hidden="false" customHeight="false" outlineLevel="0" collapsed="false">
      <c r="B449" s="55"/>
      <c r="C449" s="55"/>
      <c r="D449" s="55"/>
      <c r="E449" s="55"/>
      <c r="F449" s="55"/>
      <c r="G449" s="55"/>
      <c r="H449" s="55"/>
    </row>
    <row r="450" customFormat="false" ht="12.75" hidden="false" customHeight="false" outlineLevel="0" collapsed="false">
      <c r="B450" s="55"/>
      <c r="C450" s="55"/>
      <c r="D450" s="55"/>
      <c r="E450" s="55"/>
      <c r="F450" s="55"/>
      <c r="G450" s="55"/>
      <c r="H450" s="55"/>
    </row>
    <row r="451" customFormat="false" ht="12.75" hidden="false" customHeight="false" outlineLevel="0" collapsed="false">
      <c r="B451" s="55"/>
      <c r="C451" s="55"/>
      <c r="D451" s="55"/>
      <c r="E451" s="55"/>
      <c r="F451" s="55"/>
      <c r="G451" s="55"/>
      <c r="H451" s="55"/>
    </row>
    <row r="452" customFormat="false" ht="12.75" hidden="false" customHeight="false" outlineLevel="0" collapsed="false">
      <c r="B452" s="55"/>
      <c r="C452" s="55"/>
      <c r="D452" s="55"/>
      <c r="E452" s="55"/>
      <c r="F452" s="55"/>
      <c r="G452" s="55"/>
      <c r="H452" s="55"/>
    </row>
    <row r="453" customFormat="false" ht="12.75" hidden="false" customHeight="false" outlineLevel="0" collapsed="false">
      <c r="B453" s="55"/>
      <c r="C453" s="55"/>
      <c r="D453" s="55"/>
      <c r="E453" s="55"/>
      <c r="F453" s="55"/>
      <c r="G453" s="55"/>
      <c r="H453" s="55"/>
    </row>
    <row r="454" customFormat="false" ht="12.75" hidden="false" customHeight="false" outlineLevel="0" collapsed="false">
      <c r="B454" s="55"/>
      <c r="C454" s="55"/>
      <c r="D454" s="55"/>
      <c r="E454" s="55"/>
      <c r="F454" s="55"/>
      <c r="G454" s="55"/>
      <c r="H454" s="55"/>
    </row>
    <row r="455" customFormat="false" ht="12.75" hidden="false" customHeight="false" outlineLevel="0" collapsed="false">
      <c r="B455" s="55"/>
      <c r="C455" s="55"/>
      <c r="D455" s="55"/>
      <c r="E455" s="55"/>
      <c r="F455" s="55"/>
      <c r="G455" s="55"/>
      <c r="H455" s="55"/>
    </row>
    <row r="456" customFormat="false" ht="12.75" hidden="false" customHeight="false" outlineLevel="0" collapsed="false">
      <c r="B456" s="55"/>
      <c r="C456" s="55"/>
      <c r="D456" s="55"/>
      <c r="E456" s="55"/>
      <c r="F456" s="55"/>
      <c r="G456" s="55"/>
      <c r="H456" s="55"/>
    </row>
    <row r="457" customFormat="false" ht="12.75" hidden="false" customHeight="false" outlineLevel="0" collapsed="false">
      <c r="B457" s="55"/>
      <c r="C457" s="55"/>
      <c r="D457" s="55"/>
      <c r="E457" s="55"/>
      <c r="F457" s="55"/>
      <c r="G457" s="55"/>
      <c r="H457" s="55"/>
    </row>
    <row r="458" customFormat="false" ht="12.75" hidden="false" customHeight="false" outlineLevel="0" collapsed="false">
      <c r="B458" s="55"/>
      <c r="C458" s="55"/>
      <c r="D458" s="55"/>
      <c r="E458" s="55"/>
      <c r="F458" s="55"/>
      <c r="G458" s="55"/>
      <c r="H458" s="55"/>
    </row>
    <row r="459" customFormat="false" ht="12.75" hidden="false" customHeight="false" outlineLevel="0" collapsed="false">
      <c r="B459" s="55"/>
      <c r="C459" s="55"/>
      <c r="D459" s="55"/>
      <c r="E459" s="55"/>
      <c r="F459" s="55"/>
      <c r="G459" s="55"/>
      <c r="H459" s="55"/>
    </row>
    <row r="460" customFormat="false" ht="12.75" hidden="false" customHeight="false" outlineLevel="0" collapsed="false">
      <c r="B460" s="55"/>
      <c r="C460" s="55"/>
      <c r="D460" s="55"/>
      <c r="E460" s="55"/>
      <c r="F460" s="55"/>
      <c r="G460" s="55"/>
      <c r="H460" s="55"/>
    </row>
    <row r="461" customFormat="false" ht="12.75" hidden="false" customHeight="false" outlineLevel="0" collapsed="false">
      <c r="B461" s="55"/>
      <c r="C461" s="55"/>
      <c r="D461" s="55"/>
      <c r="E461" s="55"/>
      <c r="F461" s="55"/>
      <c r="G461" s="55"/>
      <c r="H461" s="55"/>
    </row>
    <row r="462" customFormat="false" ht="12.75" hidden="false" customHeight="false" outlineLevel="0" collapsed="false">
      <c r="B462" s="55"/>
      <c r="C462" s="55"/>
      <c r="D462" s="55"/>
      <c r="E462" s="55"/>
      <c r="F462" s="55"/>
      <c r="G462" s="55"/>
      <c r="H462" s="55"/>
    </row>
    <row r="463" customFormat="false" ht="12.75" hidden="false" customHeight="false" outlineLevel="0" collapsed="false">
      <c r="B463" s="55"/>
      <c r="C463" s="55"/>
      <c r="D463" s="55"/>
      <c r="E463" s="55"/>
      <c r="F463" s="55"/>
      <c r="G463" s="55"/>
      <c r="H463" s="55"/>
    </row>
    <row r="464" customFormat="false" ht="12.75" hidden="false" customHeight="false" outlineLevel="0" collapsed="false">
      <c r="B464" s="55"/>
      <c r="C464" s="55"/>
      <c r="D464" s="55"/>
      <c r="E464" s="55"/>
      <c r="F464" s="55"/>
      <c r="G464" s="55"/>
      <c r="H464" s="55"/>
    </row>
    <row r="465" customFormat="false" ht="12.75" hidden="false" customHeight="false" outlineLevel="0" collapsed="false">
      <c r="B465" s="55"/>
      <c r="C465" s="55"/>
      <c r="D465" s="55"/>
      <c r="E465" s="55"/>
      <c r="F465" s="55"/>
      <c r="G465" s="55"/>
      <c r="H465" s="55"/>
    </row>
    <row r="466" customFormat="false" ht="12.75" hidden="false" customHeight="false" outlineLevel="0" collapsed="false">
      <c r="B466" s="55"/>
      <c r="C466" s="55"/>
      <c r="D466" s="55"/>
      <c r="E466" s="55"/>
      <c r="F466" s="55"/>
      <c r="G466" s="55"/>
      <c r="H466" s="55"/>
    </row>
    <row r="467" customFormat="false" ht="12.75" hidden="false" customHeight="false" outlineLevel="0" collapsed="false">
      <c r="B467" s="55"/>
      <c r="C467" s="55"/>
      <c r="D467" s="55"/>
      <c r="E467" s="55"/>
      <c r="F467" s="55"/>
      <c r="G467" s="55"/>
      <c r="H467" s="55"/>
    </row>
    <row r="468" customFormat="false" ht="12.75" hidden="false" customHeight="false" outlineLevel="0" collapsed="false">
      <c r="B468" s="55"/>
      <c r="C468" s="55"/>
      <c r="D468" s="55"/>
      <c r="E468" s="55"/>
      <c r="F468" s="55"/>
      <c r="G468" s="55"/>
      <c r="H468" s="55"/>
    </row>
    <row r="469" customFormat="false" ht="12.75" hidden="false" customHeight="false" outlineLevel="0" collapsed="false">
      <c r="B469" s="55"/>
      <c r="C469" s="55"/>
      <c r="D469" s="55"/>
      <c r="E469" s="55"/>
      <c r="F469" s="55"/>
      <c r="G469" s="55"/>
      <c r="H469" s="55"/>
    </row>
    <row r="470" customFormat="false" ht="12.75" hidden="false" customHeight="false" outlineLevel="0" collapsed="false">
      <c r="B470" s="55"/>
      <c r="C470" s="55"/>
      <c r="D470" s="55"/>
      <c r="E470" s="55"/>
      <c r="F470" s="55"/>
      <c r="G470" s="55"/>
      <c r="H470" s="55"/>
    </row>
    <row r="471" customFormat="false" ht="12.75" hidden="false" customHeight="false" outlineLevel="0" collapsed="false">
      <c r="B471" s="55"/>
      <c r="C471" s="55"/>
      <c r="D471" s="55"/>
      <c r="E471" s="55"/>
      <c r="F471" s="55"/>
      <c r="G471" s="55"/>
      <c r="H471" s="55"/>
    </row>
    <row r="472" customFormat="false" ht="12.75" hidden="false" customHeight="false" outlineLevel="0" collapsed="false">
      <c r="B472" s="55"/>
      <c r="C472" s="55"/>
      <c r="D472" s="55"/>
      <c r="E472" s="55"/>
      <c r="F472" s="55"/>
      <c r="G472" s="55"/>
      <c r="H472" s="55"/>
    </row>
    <row r="473" customFormat="false" ht="12.75" hidden="false" customHeight="false" outlineLevel="0" collapsed="false">
      <c r="B473" s="55"/>
      <c r="C473" s="55"/>
      <c r="D473" s="55"/>
      <c r="E473" s="55"/>
      <c r="F473" s="55"/>
      <c r="G473" s="55"/>
      <c r="H473" s="55"/>
    </row>
    <row r="474" customFormat="false" ht="12.75" hidden="false" customHeight="false" outlineLevel="0" collapsed="false">
      <c r="B474" s="55"/>
      <c r="C474" s="55"/>
      <c r="D474" s="55"/>
      <c r="E474" s="55"/>
      <c r="F474" s="55"/>
      <c r="G474" s="55"/>
      <c r="H474" s="55"/>
    </row>
    <row r="475" customFormat="false" ht="12.75" hidden="false" customHeight="false" outlineLevel="0" collapsed="false">
      <c r="B475" s="55"/>
      <c r="C475" s="55"/>
      <c r="D475" s="55"/>
      <c r="E475" s="55"/>
      <c r="F475" s="55"/>
      <c r="G475" s="55"/>
      <c r="H475" s="55"/>
    </row>
    <row r="476" customFormat="false" ht="12.75" hidden="false" customHeight="false" outlineLevel="0" collapsed="false">
      <c r="B476" s="55"/>
      <c r="C476" s="55"/>
      <c r="D476" s="55"/>
      <c r="E476" s="55"/>
      <c r="F476" s="55"/>
      <c r="G476" s="55"/>
      <c r="H476" s="55"/>
    </row>
    <row r="477" customFormat="false" ht="12.75" hidden="false" customHeight="false" outlineLevel="0" collapsed="false">
      <c r="B477" s="55"/>
      <c r="C477" s="55"/>
      <c r="D477" s="55"/>
      <c r="E477" s="55"/>
      <c r="F477" s="55"/>
      <c r="G477" s="55"/>
      <c r="H477" s="55"/>
    </row>
    <row r="478" customFormat="false" ht="12.75" hidden="false" customHeight="false" outlineLevel="0" collapsed="false">
      <c r="B478" s="55"/>
      <c r="C478" s="55"/>
      <c r="D478" s="55"/>
      <c r="E478" s="55"/>
      <c r="F478" s="55"/>
      <c r="G478" s="55"/>
      <c r="H478" s="55"/>
    </row>
    <row r="479" customFormat="false" ht="12.75" hidden="false" customHeight="false" outlineLevel="0" collapsed="false">
      <c r="B479" s="55"/>
      <c r="C479" s="55"/>
      <c r="D479" s="55"/>
      <c r="E479" s="55"/>
      <c r="F479" s="55"/>
      <c r="G479" s="55"/>
      <c r="H479" s="55"/>
    </row>
    <row r="480" customFormat="false" ht="12.75" hidden="false" customHeight="false" outlineLevel="0" collapsed="false">
      <c r="B480" s="55"/>
      <c r="C480" s="55"/>
      <c r="D480" s="55"/>
      <c r="E480" s="55"/>
      <c r="F480" s="55"/>
      <c r="G480" s="55"/>
      <c r="H480" s="55"/>
    </row>
    <row r="481" customFormat="false" ht="12.75" hidden="false" customHeight="false" outlineLevel="0" collapsed="false">
      <c r="B481" s="55"/>
      <c r="C481" s="55"/>
      <c r="D481" s="55"/>
      <c r="E481" s="55"/>
      <c r="F481" s="55"/>
      <c r="G481" s="55"/>
      <c r="H481" s="55"/>
    </row>
    <row r="482" customFormat="false" ht="12.75" hidden="false" customHeight="false" outlineLevel="0" collapsed="false">
      <c r="B482" s="55"/>
      <c r="C482" s="55"/>
      <c r="D482" s="55"/>
      <c r="E482" s="55"/>
      <c r="F482" s="55"/>
      <c r="G482" s="55"/>
      <c r="H482" s="55"/>
    </row>
    <row r="483" customFormat="false" ht="12.75" hidden="false" customHeight="false" outlineLevel="0" collapsed="false">
      <c r="B483" s="55"/>
      <c r="C483" s="55"/>
      <c r="D483" s="55"/>
      <c r="E483" s="55"/>
      <c r="F483" s="55"/>
      <c r="G483" s="55"/>
      <c r="H483" s="55"/>
    </row>
    <row r="484" customFormat="false" ht="12.75" hidden="false" customHeight="false" outlineLevel="0" collapsed="false">
      <c r="B484" s="55"/>
      <c r="C484" s="55"/>
      <c r="D484" s="55"/>
      <c r="E484" s="55"/>
      <c r="F484" s="55"/>
      <c r="G484" s="55"/>
      <c r="H484" s="55"/>
    </row>
    <row r="485" customFormat="false" ht="12.75" hidden="false" customHeight="false" outlineLevel="0" collapsed="false">
      <c r="B485" s="55"/>
      <c r="C485" s="55"/>
      <c r="D485" s="55"/>
      <c r="E485" s="55"/>
      <c r="F485" s="55"/>
      <c r="G485" s="55"/>
      <c r="H485" s="55"/>
    </row>
    <row r="486" customFormat="false" ht="12.75" hidden="false" customHeight="false" outlineLevel="0" collapsed="false">
      <c r="B486" s="55"/>
      <c r="C486" s="55"/>
      <c r="D486" s="55"/>
      <c r="E486" s="55"/>
      <c r="F486" s="55"/>
      <c r="G486" s="55"/>
      <c r="H486" s="55"/>
    </row>
    <row r="487" customFormat="false" ht="12.75" hidden="false" customHeight="false" outlineLevel="0" collapsed="false">
      <c r="B487" s="55"/>
      <c r="C487" s="55"/>
      <c r="D487" s="55"/>
      <c r="E487" s="55"/>
      <c r="F487" s="55"/>
      <c r="G487" s="55"/>
      <c r="H487" s="55"/>
    </row>
    <row r="488" customFormat="false" ht="12.75" hidden="false" customHeight="false" outlineLevel="0" collapsed="false">
      <c r="B488" s="55"/>
      <c r="C488" s="55"/>
      <c r="D488" s="55"/>
      <c r="E488" s="55"/>
      <c r="F488" s="55"/>
      <c r="G488" s="55"/>
      <c r="H488" s="55"/>
    </row>
    <row r="489" customFormat="false" ht="12.75" hidden="false" customHeight="false" outlineLevel="0" collapsed="false">
      <c r="B489" s="55"/>
      <c r="C489" s="55"/>
      <c r="D489" s="55"/>
      <c r="E489" s="55"/>
      <c r="F489" s="55"/>
      <c r="G489" s="55"/>
      <c r="H489" s="55"/>
    </row>
    <row r="490" customFormat="false" ht="12.75" hidden="false" customHeight="false" outlineLevel="0" collapsed="false">
      <c r="B490" s="55"/>
      <c r="C490" s="55"/>
      <c r="D490" s="55"/>
      <c r="E490" s="55"/>
      <c r="F490" s="55"/>
      <c r="G490" s="55"/>
      <c r="H490" s="55"/>
    </row>
    <row r="491" customFormat="false" ht="12.75" hidden="false" customHeight="false" outlineLevel="0" collapsed="false">
      <c r="B491" s="55"/>
      <c r="C491" s="55"/>
      <c r="D491" s="55"/>
      <c r="E491" s="55"/>
      <c r="F491" s="55"/>
      <c r="G491" s="55"/>
      <c r="H491" s="55"/>
    </row>
    <row r="492" customFormat="false" ht="12.75" hidden="false" customHeight="false" outlineLevel="0" collapsed="false">
      <c r="B492" s="55"/>
      <c r="C492" s="55"/>
      <c r="D492" s="55"/>
      <c r="E492" s="55"/>
      <c r="F492" s="55"/>
      <c r="G492" s="55"/>
      <c r="H492" s="55"/>
    </row>
    <row r="493" customFormat="false" ht="12.75" hidden="false" customHeight="false" outlineLevel="0" collapsed="false">
      <c r="B493" s="55"/>
      <c r="C493" s="55"/>
      <c r="D493" s="55"/>
      <c r="E493" s="55"/>
      <c r="F493" s="55"/>
      <c r="G493" s="55"/>
      <c r="H493" s="55"/>
    </row>
    <row r="494" customFormat="false" ht="12.75" hidden="false" customHeight="false" outlineLevel="0" collapsed="false">
      <c r="B494" s="55"/>
      <c r="C494" s="55"/>
      <c r="D494" s="55"/>
      <c r="E494" s="55"/>
      <c r="F494" s="55"/>
      <c r="G494" s="55"/>
      <c r="H494" s="55"/>
    </row>
    <row r="495" customFormat="false" ht="12.75" hidden="false" customHeight="false" outlineLevel="0" collapsed="false">
      <c r="B495" s="55"/>
      <c r="C495" s="55"/>
      <c r="D495" s="55"/>
      <c r="E495" s="55"/>
      <c r="F495" s="55"/>
      <c r="G495" s="55"/>
      <c r="H495" s="55"/>
    </row>
    <row r="496" customFormat="false" ht="12.75" hidden="false" customHeight="false" outlineLevel="0" collapsed="false">
      <c r="B496" s="55"/>
      <c r="C496" s="55"/>
      <c r="D496" s="55"/>
      <c r="E496" s="55"/>
      <c r="F496" s="55"/>
      <c r="G496" s="55"/>
      <c r="H496" s="55"/>
    </row>
  </sheetData>
  <mergeCells count="70">
    <mergeCell ref="B3:I3"/>
    <mergeCell ref="B4:I4"/>
    <mergeCell ref="B5:I5"/>
    <mergeCell ref="B33:I33"/>
    <mergeCell ref="B64:I64"/>
    <mergeCell ref="B69:I69"/>
    <mergeCell ref="B76:I76"/>
    <mergeCell ref="B79:I79"/>
    <mergeCell ref="B82:H82"/>
    <mergeCell ref="B84:I84"/>
    <mergeCell ref="B85:I85"/>
    <mergeCell ref="B91:I91"/>
    <mergeCell ref="E92:H92"/>
    <mergeCell ref="B97:I97"/>
    <mergeCell ref="B111:I111"/>
    <mergeCell ref="B120:H120"/>
    <mergeCell ref="B122:I122"/>
    <mergeCell ref="B123:I123"/>
    <mergeCell ref="B132:I132"/>
    <mergeCell ref="B135:I135"/>
    <mergeCell ref="B142:H142"/>
    <mergeCell ref="B144:I144"/>
    <mergeCell ref="B145:I145"/>
    <mergeCell ref="B157:I157"/>
    <mergeCell ref="B168:I168"/>
    <mergeCell ref="B182:H182"/>
    <mergeCell ref="B184:I184"/>
    <mergeCell ref="B185:I185"/>
    <mergeCell ref="B189:I189"/>
    <mergeCell ref="B193:I193"/>
    <mergeCell ref="B197:H197"/>
    <mergeCell ref="B199:I199"/>
    <mergeCell ref="B200:I200"/>
    <mergeCell ref="B220:I220"/>
    <mergeCell ref="B230:I230"/>
    <mergeCell ref="B240:H240"/>
    <mergeCell ref="B242:I242"/>
    <mergeCell ref="B243:I243"/>
    <mergeCell ref="B246:I246"/>
    <mergeCell ref="B250:H250"/>
    <mergeCell ref="B252:I252"/>
    <mergeCell ref="B254:I254"/>
    <mergeCell ref="B257:I257"/>
    <mergeCell ref="B260:I260"/>
    <mergeCell ref="B263:H263"/>
    <mergeCell ref="B265:I265"/>
    <mergeCell ref="B266:I266"/>
    <mergeCell ref="B276:I276"/>
    <mergeCell ref="B286:I286"/>
    <mergeCell ref="B293:H293"/>
    <mergeCell ref="B295:I295"/>
    <mergeCell ref="B296:I296"/>
    <mergeCell ref="B315:I315"/>
    <mergeCell ref="B322:H322"/>
    <mergeCell ref="B324:I324"/>
    <mergeCell ref="B325:I325"/>
    <mergeCell ref="B329:I329"/>
    <mergeCell ref="B336:I336"/>
    <mergeCell ref="B339:H339"/>
    <mergeCell ref="B341:I341"/>
    <mergeCell ref="B342:I342"/>
    <mergeCell ref="B343:I343"/>
    <mergeCell ref="B347:I347"/>
    <mergeCell ref="B350:I350"/>
    <mergeCell ref="B353:H353"/>
    <mergeCell ref="B355:I355"/>
    <mergeCell ref="B356:I356"/>
    <mergeCell ref="B363:I363"/>
    <mergeCell ref="B366:H366"/>
    <mergeCell ref="B368:H368"/>
  </mergeCells>
  <printOptions headings="false" gridLines="false" gridLinesSet="true" horizontalCentered="false" verticalCentered="false"/>
  <pageMargins left="1.575" right="0.7875" top="0.590277777777778" bottom="0.984027777777778" header="0.196527777777778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AYUNTAMIENTO 
                    DE
             ARRECIFE&amp;CPRESUPUESTO GENERAL
ESTADO DE GASTOS
PRESUPUESTO POR AREAS&amp;REJERCICIO  DE 2.012</oddHeader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3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H276" activeCellId="0" sqref="H2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99"/>
    <col collapsed="false" customWidth="true" hidden="false" outlineLevel="0" max="3" min="3" style="0" width="4.99"/>
    <col collapsed="false" customWidth="true" hidden="false" outlineLevel="0" max="4" min="4" style="0" width="6.99"/>
    <col collapsed="false" customWidth="true" hidden="false" outlineLevel="0" max="5" min="5" style="0" width="75.28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91" width="15.13"/>
    <col collapsed="false" customWidth="false" hidden="true" outlineLevel="0" max="9" min="9" style="0" width="11.05"/>
    <col collapsed="false" customWidth="true" hidden="false" outlineLevel="0" max="10" min="10" style="0" width="11.85"/>
    <col collapsed="false" customWidth="true" hidden="false" outlineLevel="0" max="11" min="11" style="0" width="12.7"/>
  </cols>
  <sheetData>
    <row r="3" customFormat="false" ht="12.75" hidden="false" customHeight="false" outlineLevel="0" collapsed="false">
      <c r="B3" s="126" t="s">
        <v>334</v>
      </c>
      <c r="C3" s="126"/>
      <c r="D3" s="126"/>
      <c r="E3" s="126"/>
      <c r="F3" s="126"/>
      <c r="G3" s="126"/>
      <c r="H3" s="126"/>
      <c r="I3" s="126"/>
    </row>
    <row r="4" customFormat="false" ht="12.75" hidden="false" customHeight="false" outlineLevel="0" collapsed="false">
      <c r="B4" s="127" t="s">
        <v>67</v>
      </c>
      <c r="C4" s="127"/>
      <c r="D4" s="127"/>
      <c r="E4" s="127"/>
      <c r="F4" s="127"/>
      <c r="G4" s="127"/>
      <c r="H4" s="127"/>
      <c r="I4" s="127"/>
    </row>
    <row r="5" customFormat="false" ht="12.75" hidden="false" customHeight="false" outlineLevel="0" collapsed="false">
      <c r="B5" s="128"/>
      <c r="C5" s="129"/>
      <c r="D5" s="129"/>
      <c r="E5" s="129"/>
      <c r="F5" s="129"/>
      <c r="G5" s="129"/>
      <c r="H5" s="130"/>
      <c r="I5" s="131"/>
    </row>
    <row r="6" s="132" customFormat="true" ht="12.75" hidden="false" customHeight="false" outlineLevel="0" collapsed="false">
      <c r="B6" s="133" t="n">
        <v>11</v>
      </c>
      <c r="C6" s="134" t="n">
        <v>130</v>
      </c>
      <c r="D6" s="134" t="n">
        <v>120</v>
      </c>
      <c r="E6" s="135" t="s">
        <v>68</v>
      </c>
      <c r="F6" s="136"/>
      <c r="G6" s="136"/>
      <c r="H6" s="111" t="n">
        <v>1020000</v>
      </c>
      <c r="I6" s="137" t="n">
        <v>284622.38</v>
      </c>
    </row>
    <row r="7" s="132" customFormat="true" ht="12.75" hidden="false" customHeight="false" outlineLevel="0" collapsed="false">
      <c r="B7" s="133" t="n">
        <v>11</v>
      </c>
      <c r="C7" s="134" t="n">
        <v>130</v>
      </c>
      <c r="D7" s="134" t="n">
        <v>121</v>
      </c>
      <c r="E7" s="135" t="s">
        <v>69</v>
      </c>
      <c r="F7" s="136"/>
      <c r="G7" s="136"/>
      <c r="H7" s="111" t="n">
        <v>1666000</v>
      </c>
      <c r="I7" s="137" t="n">
        <f aca="false">54679.56+54679.56</f>
        <v>109359.12</v>
      </c>
    </row>
    <row r="8" s="132" customFormat="true" ht="12.75" hidden="false" customHeight="false" outlineLevel="0" collapsed="false">
      <c r="B8" s="133" t="n">
        <v>11</v>
      </c>
      <c r="C8" s="134" t="n">
        <v>130</v>
      </c>
      <c r="D8" s="134" t="n">
        <v>150</v>
      </c>
      <c r="E8" s="135" t="s">
        <v>70</v>
      </c>
      <c r="F8" s="136"/>
      <c r="G8" s="136"/>
      <c r="H8" s="111" t="n">
        <v>220000</v>
      </c>
      <c r="I8" s="137" t="n">
        <f aca="false">88060.09+12580.01+12580.01</f>
        <v>113220.11</v>
      </c>
    </row>
    <row r="9" s="132" customFormat="true" ht="12.75" hidden="false" customHeight="false" outlineLevel="0" collapsed="false">
      <c r="B9" s="133" t="n">
        <v>11</v>
      </c>
      <c r="C9" s="134" t="n">
        <v>130</v>
      </c>
      <c r="D9" s="134" t="n">
        <v>151</v>
      </c>
      <c r="E9" s="135" t="s">
        <v>71</v>
      </c>
      <c r="F9" s="136"/>
      <c r="G9" s="136"/>
      <c r="H9" s="111" t="n">
        <v>157000</v>
      </c>
      <c r="I9" s="137"/>
    </row>
    <row r="10" s="138" customFormat="true" ht="12.75" hidden="false" customHeight="false" outlineLevel="0" collapsed="false">
      <c r="B10" s="133" t="n">
        <v>11</v>
      </c>
      <c r="C10" s="134" t="n">
        <v>130</v>
      </c>
      <c r="D10" s="134" t="n">
        <v>160</v>
      </c>
      <c r="E10" s="135" t="s">
        <v>72</v>
      </c>
      <c r="F10" s="136"/>
      <c r="G10" s="136"/>
      <c r="H10" s="111" t="n">
        <v>765000</v>
      </c>
      <c r="I10" s="137" t="n">
        <v>27870.96</v>
      </c>
    </row>
    <row r="11" s="138" customFormat="true" ht="12.75" hidden="false" customHeight="false" outlineLevel="0" collapsed="false">
      <c r="B11" s="133" t="n">
        <v>11</v>
      </c>
      <c r="C11" s="134" t="n">
        <v>912</v>
      </c>
      <c r="D11" s="134" t="n">
        <v>10000</v>
      </c>
      <c r="E11" s="136" t="s">
        <v>335</v>
      </c>
      <c r="F11" s="136"/>
      <c r="G11" s="136"/>
      <c r="H11" s="111" t="n">
        <v>635000</v>
      </c>
      <c r="I11" s="137" t="n">
        <f aca="false">1607.04+3219.6+4948.68</f>
        <v>9775.32</v>
      </c>
    </row>
    <row r="12" s="138" customFormat="true" ht="12.75" hidden="false" customHeight="false" outlineLevel="0" collapsed="false">
      <c r="B12" s="133" t="n">
        <v>11</v>
      </c>
      <c r="C12" s="134" t="n">
        <v>912</v>
      </c>
      <c r="D12" s="134" t="n">
        <v>11000</v>
      </c>
      <c r="E12" s="136" t="s">
        <v>336</v>
      </c>
      <c r="F12" s="136"/>
      <c r="G12" s="136"/>
      <c r="H12" s="111" t="n">
        <v>435000</v>
      </c>
      <c r="I12" s="137" t="n">
        <f aca="false">13549.4+6978.26+3517.49+13961.5</f>
        <v>38006.65</v>
      </c>
    </row>
    <row r="13" s="138" customFormat="true" ht="12.75" hidden="false" customHeight="false" outlineLevel="0" collapsed="false">
      <c r="B13" s="133" t="n">
        <v>11</v>
      </c>
      <c r="C13" s="134" t="n">
        <v>912</v>
      </c>
      <c r="D13" s="134" t="n">
        <v>16000</v>
      </c>
      <c r="E13" s="136" t="s">
        <v>75</v>
      </c>
      <c r="F13" s="136"/>
      <c r="G13" s="136"/>
      <c r="H13" s="111" t="n">
        <v>250000</v>
      </c>
      <c r="I13" s="137" t="n">
        <f aca="false">22751.04+8819.28+6440.04+14959.8</f>
        <v>52970.16</v>
      </c>
    </row>
    <row r="14" s="132" customFormat="true" ht="12.75" hidden="false" customHeight="false" outlineLevel="0" collapsed="false">
      <c r="B14" s="133" t="n">
        <v>11</v>
      </c>
      <c r="C14" s="134" t="n">
        <v>912</v>
      </c>
      <c r="D14" s="134" t="n">
        <v>16009</v>
      </c>
      <c r="E14" s="135" t="s">
        <v>76</v>
      </c>
      <c r="F14" s="136"/>
      <c r="G14" s="136"/>
      <c r="H14" s="111" t="n">
        <v>0</v>
      </c>
      <c r="I14" s="137" t="n">
        <f aca="false">14727.36+4818.96+7265.16+12892.08</f>
        <v>39703.56</v>
      </c>
    </row>
    <row r="15" s="132" customFormat="true" ht="12.75" hidden="false" customHeight="false" outlineLevel="0" collapsed="false">
      <c r="B15" s="133" t="n">
        <v>11</v>
      </c>
      <c r="C15" s="134" t="n">
        <v>920</v>
      </c>
      <c r="D15" s="134" t="n">
        <v>120</v>
      </c>
      <c r="E15" s="136" t="s">
        <v>77</v>
      </c>
      <c r="F15" s="136"/>
      <c r="G15" s="136"/>
      <c r="H15" s="111" t="n">
        <v>565000</v>
      </c>
      <c r="I15" s="137" t="n">
        <f aca="false">22045.81+21803.7+21260.77</f>
        <v>65110.28</v>
      </c>
    </row>
    <row r="16" s="132" customFormat="true" ht="12.75" hidden="false" customHeight="false" outlineLevel="0" collapsed="false">
      <c r="B16" s="133" t="n">
        <v>11</v>
      </c>
      <c r="C16" s="134" t="n">
        <v>920</v>
      </c>
      <c r="D16" s="134" t="n">
        <v>121</v>
      </c>
      <c r="E16" s="135" t="s">
        <v>78</v>
      </c>
      <c r="F16" s="136"/>
      <c r="G16" s="136"/>
      <c r="H16" s="111" t="n">
        <v>775000</v>
      </c>
      <c r="I16" s="137"/>
    </row>
    <row r="17" s="132" customFormat="true" ht="12.75" hidden="false" customHeight="false" outlineLevel="0" collapsed="false">
      <c r="B17" s="133" t="n">
        <v>11</v>
      </c>
      <c r="C17" s="134" t="n">
        <v>920</v>
      </c>
      <c r="D17" s="134" t="n">
        <v>131</v>
      </c>
      <c r="E17" s="135" t="s">
        <v>79</v>
      </c>
      <c r="F17" s="136"/>
      <c r="G17" s="136"/>
      <c r="H17" s="111" t="n">
        <v>445000</v>
      </c>
      <c r="I17" s="137" t="n">
        <f aca="false">19154.86+9577.43+12199.26+33975.95</f>
        <v>74907.5</v>
      </c>
    </row>
    <row r="18" s="132" customFormat="true" ht="12.75" hidden="false" customHeight="false" outlineLevel="0" collapsed="false">
      <c r="B18" s="133" t="n">
        <v>11</v>
      </c>
      <c r="C18" s="134" t="n">
        <v>920</v>
      </c>
      <c r="D18" s="134" t="n">
        <v>143</v>
      </c>
      <c r="E18" s="135" t="s">
        <v>80</v>
      </c>
      <c r="F18" s="136"/>
      <c r="G18" s="136"/>
      <c r="H18" s="111" t="n">
        <v>0</v>
      </c>
      <c r="I18" s="137"/>
    </row>
    <row r="19" s="132" customFormat="true" ht="12.75" hidden="false" customHeight="false" outlineLevel="0" collapsed="false">
      <c r="B19" s="133" t="n">
        <v>11</v>
      </c>
      <c r="C19" s="134" t="n">
        <v>920</v>
      </c>
      <c r="D19" s="134" t="n">
        <v>150</v>
      </c>
      <c r="E19" s="135" t="s">
        <v>81</v>
      </c>
      <c r="F19" s="136"/>
      <c r="G19" s="136"/>
      <c r="H19" s="111" t="n">
        <v>75000</v>
      </c>
      <c r="I19" s="137"/>
    </row>
    <row r="20" s="132" customFormat="true" ht="12.75" hidden="false" customHeight="false" outlineLevel="0" collapsed="false">
      <c r="B20" s="133" t="n">
        <v>11</v>
      </c>
      <c r="C20" s="134" t="n">
        <v>920</v>
      </c>
      <c r="D20" s="134" t="n">
        <v>151</v>
      </c>
      <c r="E20" s="135" t="s">
        <v>82</v>
      </c>
      <c r="F20" s="136"/>
      <c r="G20" s="136"/>
      <c r="H20" s="111" t="n">
        <v>26000</v>
      </c>
      <c r="I20" s="137" t="n">
        <v>11827.08</v>
      </c>
    </row>
    <row r="21" s="132" customFormat="true" ht="12.75" hidden="false" customHeight="false" outlineLevel="0" collapsed="false">
      <c r="B21" s="133" t="n">
        <v>11</v>
      </c>
      <c r="C21" s="134" t="n">
        <v>920</v>
      </c>
      <c r="D21" s="134" t="n">
        <v>160</v>
      </c>
      <c r="E21" s="135" t="s">
        <v>83</v>
      </c>
      <c r="F21" s="136"/>
      <c r="G21" s="136"/>
      <c r="H21" s="111" t="n">
        <v>505000</v>
      </c>
      <c r="I21" s="137" t="n">
        <v>8816.52</v>
      </c>
    </row>
    <row r="22" s="132" customFormat="true" ht="12.75" hidden="false" customHeight="false" outlineLevel="0" collapsed="false">
      <c r="B22" s="133" t="n">
        <v>11</v>
      </c>
      <c r="C22" s="134" t="n">
        <v>920</v>
      </c>
      <c r="D22" s="134" t="n">
        <v>13000</v>
      </c>
      <c r="E22" s="135" t="s">
        <v>84</v>
      </c>
      <c r="F22" s="136"/>
      <c r="G22" s="136"/>
      <c r="H22" s="111" t="n">
        <v>450000</v>
      </c>
      <c r="I22" s="137" t="n">
        <v>160903.51</v>
      </c>
    </row>
    <row r="23" s="132" customFormat="true" ht="12.75" hidden="false" customHeight="false" outlineLevel="0" collapsed="false">
      <c r="B23" s="133" t="n">
        <v>11</v>
      </c>
      <c r="C23" s="134" t="n">
        <v>920</v>
      </c>
      <c r="D23" s="134" t="n">
        <v>13001</v>
      </c>
      <c r="E23" s="135" t="s">
        <v>82</v>
      </c>
      <c r="F23" s="136"/>
      <c r="G23" s="136"/>
      <c r="H23" s="111" t="n">
        <v>68000</v>
      </c>
      <c r="I23" s="137"/>
    </row>
    <row r="24" s="132" customFormat="true" ht="12.75" hidden="false" customHeight="false" outlineLevel="0" collapsed="false">
      <c r="B24" s="133" t="n">
        <v>11</v>
      </c>
      <c r="C24" s="134" t="n">
        <v>920</v>
      </c>
      <c r="D24" s="134" t="n">
        <v>152</v>
      </c>
      <c r="E24" s="135" t="s">
        <v>85</v>
      </c>
      <c r="F24" s="136"/>
      <c r="G24" s="136"/>
      <c r="H24" s="111" t="n">
        <v>40000</v>
      </c>
      <c r="I24" s="137"/>
    </row>
    <row r="25" s="132" customFormat="true" ht="12.75" hidden="false" customHeight="false" outlineLevel="0" collapsed="false">
      <c r="B25" s="133" t="n">
        <v>11</v>
      </c>
      <c r="C25" s="134" t="n">
        <v>920</v>
      </c>
      <c r="D25" s="134" t="n">
        <v>13002</v>
      </c>
      <c r="E25" s="136" t="s">
        <v>86</v>
      </c>
      <c r="F25" s="136"/>
      <c r="G25" s="136"/>
      <c r="H25" s="111" t="n">
        <v>606000</v>
      </c>
      <c r="I25" s="137"/>
    </row>
    <row r="26" s="132" customFormat="true" ht="12.75" hidden="false" customHeight="false" outlineLevel="0" collapsed="false">
      <c r="B26" s="133" t="n">
        <v>11</v>
      </c>
      <c r="C26" s="134" t="n">
        <v>920</v>
      </c>
      <c r="D26" s="134" t="n">
        <v>16000</v>
      </c>
      <c r="E26" s="135" t="s">
        <v>75</v>
      </c>
      <c r="F26" s="136"/>
      <c r="G26" s="136"/>
      <c r="H26" s="111" t="n">
        <v>350000</v>
      </c>
      <c r="I26" s="137"/>
    </row>
    <row r="27" s="132" customFormat="true" ht="12.75" hidden="false" customHeight="false" outlineLevel="0" collapsed="false">
      <c r="B27" s="133" t="n">
        <v>11</v>
      </c>
      <c r="C27" s="134" t="n">
        <v>920</v>
      </c>
      <c r="D27" s="134" t="n">
        <v>16200</v>
      </c>
      <c r="E27" s="135" t="s">
        <v>87</v>
      </c>
      <c r="F27" s="136"/>
      <c r="G27" s="136"/>
      <c r="H27" s="111" t="n">
        <v>5000</v>
      </c>
      <c r="I27" s="137" t="n">
        <f aca="false">92332.49+6633.28</f>
        <v>98965.77</v>
      </c>
    </row>
    <row r="28" s="132" customFormat="true" ht="12.75" hidden="false" customHeight="false" outlineLevel="0" collapsed="false">
      <c r="B28" s="133" t="n">
        <v>11</v>
      </c>
      <c r="C28" s="134" t="n">
        <v>920</v>
      </c>
      <c r="D28" s="134" t="n">
        <v>16204</v>
      </c>
      <c r="E28" s="136" t="s">
        <v>88</v>
      </c>
      <c r="F28" s="136"/>
      <c r="G28" s="136"/>
      <c r="H28" s="111" t="n">
        <v>63000</v>
      </c>
      <c r="I28" s="137" t="n">
        <v>20589.27</v>
      </c>
    </row>
    <row r="29" s="132" customFormat="true" ht="12.75" hidden="false" customHeight="false" outlineLevel="0" collapsed="false">
      <c r="B29" s="133" t="n">
        <v>11</v>
      </c>
      <c r="C29" s="134" t="n">
        <v>920</v>
      </c>
      <c r="D29" s="134" t="n">
        <v>16204</v>
      </c>
      <c r="E29" s="135" t="s">
        <v>89</v>
      </c>
      <c r="F29" s="136"/>
      <c r="G29" s="136"/>
      <c r="H29" s="111" t="n">
        <v>200000</v>
      </c>
      <c r="I29" s="137"/>
    </row>
    <row r="30" s="132" customFormat="true" ht="12.75" hidden="false" customHeight="false" outlineLevel="0" collapsed="false">
      <c r="B30" s="133" t="n">
        <v>11</v>
      </c>
      <c r="C30" s="134" t="n">
        <v>920</v>
      </c>
      <c r="D30" s="134" t="n">
        <v>16205</v>
      </c>
      <c r="E30" s="135" t="s">
        <v>90</v>
      </c>
      <c r="F30" s="136"/>
      <c r="G30" s="136"/>
      <c r="H30" s="111" t="n">
        <v>85000</v>
      </c>
      <c r="I30" s="137"/>
    </row>
    <row r="31" s="132" customFormat="true" ht="12.75" hidden="false" customHeight="false" outlineLevel="0" collapsed="false">
      <c r="B31" s="133" t="n">
        <v>11</v>
      </c>
      <c r="C31" s="134" t="n">
        <v>920</v>
      </c>
      <c r="D31" s="134" t="n">
        <v>16206</v>
      </c>
      <c r="E31" s="135" t="s">
        <v>91</v>
      </c>
      <c r="F31" s="136"/>
      <c r="G31" s="136"/>
      <c r="H31" s="111" t="n">
        <v>50000</v>
      </c>
      <c r="I31" s="137"/>
    </row>
    <row r="32" s="138" customFormat="true" ht="12.75" hidden="false" customHeight="false" outlineLevel="0" collapsed="false">
      <c r="B32" s="139"/>
      <c r="C32" s="140"/>
      <c r="D32" s="140"/>
      <c r="E32" s="141" t="s">
        <v>337</v>
      </c>
      <c r="F32" s="142"/>
      <c r="G32" s="142"/>
      <c r="H32" s="143" t="n">
        <f aca="false">SUM(H6:H31)</f>
        <v>9456000</v>
      </c>
      <c r="I32" s="137" t="n">
        <v>0</v>
      </c>
      <c r="J32" s="44"/>
    </row>
    <row r="33" s="138" customFormat="true" ht="12.75" hidden="false" customHeight="false" outlineLevel="0" collapsed="false">
      <c r="B33" s="144"/>
      <c r="C33" s="145"/>
      <c r="D33" s="145"/>
      <c r="E33" s="146"/>
      <c r="F33" s="135"/>
      <c r="G33" s="135"/>
      <c r="H33" s="147"/>
      <c r="I33" s="137"/>
    </row>
    <row r="34" s="132" customFormat="true" ht="12.75" hidden="false" customHeight="false" outlineLevel="0" collapsed="false">
      <c r="B34" s="133" t="n">
        <v>12</v>
      </c>
      <c r="C34" s="134" t="n">
        <v>932</v>
      </c>
      <c r="D34" s="134" t="n">
        <v>120</v>
      </c>
      <c r="E34" s="136" t="s">
        <v>142</v>
      </c>
      <c r="F34" s="136"/>
      <c r="G34" s="136"/>
      <c r="H34" s="111" t="n">
        <v>108000</v>
      </c>
      <c r="I34" s="137"/>
    </row>
    <row r="35" s="138" customFormat="true" ht="12.75" hidden="false" customHeight="false" outlineLevel="0" collapsed="false">
      <c r="B35" s="133" t="n">
        <v>12</v>
      </c>
      <c r="C35" s="134" t="n">
        <v>932</v>
      </c>
      <c r="D35" s="134" t="n">
        <v>121</v>
      </c>
      <c r="E35" s="135" t="s">
        <v>143</v>
      </c>
      <c r="F35" s="136"/>
      <c r="G35" s="136"/>
      <c r="H35" s="111" t="n">
        <v>165000</v>
      </c>
      <c r="I35" s="137" t="n">
        <v>7209</v>
      </c>
    </row>
    <row r="36" s="138" customFormat="true" ht="12.75" hidden="false" customHeight="false" outlineLevel="0" collapsed="false">
      <c r="B36" s="133" t="n">
        <v>12</v>
      </c>
      <c r="C36" s="134" t="n">
        <v>932</v>
      </c>
      <c r="D36" s="134" t="n">
        <v>150</v>
      </c>
      <c r="E36" s="135" t="s">
        <v>144</v>
      </c>
      <c r="F36" s="136"/>
      <c r="G36" s="136"/>
      <c r="H36" s="111" t="n">
        <v>15000</v>
      </c>
      <c r="I36" s="137" t="n">
        <f aca="false">12236.64+4986.6</f>
        <v>17223.24</v>
      </c>
    </row>
    <row r="37" s="138" customFormat="true" ht="12.75" hidden="false" customHeight="false" outlineLevel="0" collapsed="false">
      <c r="B37" s="133" t="n">
        <v>12</v>
      </c>
      <c r="C37" s="134" t="n">
        <v>932</v>
      </c>
      <c r="D37" s="134" t="n">
        <v>160</v>
      </c>
      <c r="E37" s="135" t="s">
        <v>145</v>
      </c>
      <c r="F37" s="136"/>
      <c r="G37" s="136"/>
      <c r="H37" s="111" t="n">
        <v>62000</v>
      </c>
      <c r="I37" s="137" t="n">
        <f aca="false">26283.48+14149.56</f>
        <v>40433.04</v>
      </c>
    </row>
    <row r="38" s="138" customFormat="true" ht="12.75" hidden="false" customHeight="false" outlineLevel="0" collapsed="false">
      <c r="B38" s="148" t="s">
        <v>338</v>
      </c>
      <c r="C38" s="148"/>
      <c r="D38" s="148"/>
      <c r="E38" s="148"/>
      <c r="F38" s="148"/>
      <c r="G38" s="140"/>
      <c r="H38" s="143" t="n">
        <f aca="false">SUM(H34:H37)</f>
        <v>350000</v>
      </c>
      <c r="I38" s="137" t="n">
        <v>90463.7</v>
      </c>
    </row>
    <row r="39" s="138" customFormat="true" ht="12.75" hidden="false" customHeight="false" outlineLevel="0" collapsed="false">
      <c r="B39" s="128"/>
      <c r="C39" s="129"/>
      <c r="D39" s="129"/>
      <c r="E39" s="129"/>
      <c r="F39" s="129"/>
      <c r="G39" s="149"/>
      <c r="H39" s="147"/>
      <c r="I39" s="137" t="n">
        <f aca="false">71041.69+21701.39</f>
        <v>92743.08</v>
      </c>
    </row>
    <row r="40" s="138" customFormat="true" ht="12.75" hidden="false" customHeight="false" outlineLevel="0" collapsed="false">
      <c r="B40" s="128" t="n">
        <v>13</v>
      </c>
      <c r="C40" s="129" t="n">
        <v>151</v>
      </c>
      <c r="D40" s="129" t="n">
        <v>120</v>
      </c>
      <c r="E40" s="150" t="s">
        <v>173</v>
      </c>
      <c r="F40" s="129"/>
      <c r="G40" s="149"/>
      <c r="H40" s="111" t="n">
        <v>250000</v>
      </c>
      <c r="I40" s="137" t="n">
        <v>53281.51</v>
      </c>
    </row>
    <row r="41" s="138" customFormat="true" ht="12.75" hidden="false" customHeight="false" outlineLevel="0" collapsed="false">
      <c r="B41" s="133" t="n">
        <v>13</v>
      </c>
      <c r="C41" s="129" t="n">
        <v>151</v>
      </c>
      <c r="D41" s="129" t="n">
        <v>121</v>
      </c>
      <c r="E41" s="150" t="s">
        <v>174</v>
      </c>
      <c r="F41" s="129"/>
      <c r="G41" s="149"/>
      <c r="H41" s="111" t="n">
        <v>350000</v>
      </c>
      <c r="I41" s="151" t="n">
        <f aca="false">H38*166.386</f>
        <v>58235100</v>
      </c>
    </row>
    <row r="42" s="138" customFormat="true" ht="12.75" hidden="false" customHeight="false" outlineLevel="0" collapsed="false">
      <c r="B42" s="133" t="n">
        <v>13</v>
      </c>
      <c r="C42" s="129" t="n">
        <v>151</v>
      </c>
      <c r="D42" s="134" t="n">
        <v>130</v>
      </c>
      <c r="E42" s="152" t="s">
        <v>175</v>
      </c>
      <c r="F42" s="136"/>
      <c r="G42" s="136"/>
      <c r="H42" s="111" t="n">
        <v>52000</v>
      </c>
      <c r="I42" s="151"/>
    </row>
    <row r="43" s="138" customFormat="true" ht="12.75" hidden="false" customHeight="false" outlineLevel="0" collapsed="false">
      <c r="B43" s="133" t="n">
        <v>13</v>
      </c>
      <c r="C43" s="129" t="n">
        <v>151</v>
      </c>
      <c r="D43" s="134" t="n">
        <v>150</v>
      </c>
      <c r="E43" s="152" t="s">
        <v>176</v>
      </c>
      <c r="F43" s="136"/>
      <c r="G43" s="136"/>
      <c r="H43" s="111" t="n">
        <v>21000</v>
      </c>
      <c r="I43" s="151"/>
    </row>
    <row r="44" s="138" customFormat="true" ht="12.75" hidden="false" customHeight="false" outlineLevel="0" collapsed="false">
      <c r="B44" s="133" t="n">
        <v>13</v>
      </c>
      <c r="C44" s="129" t="n">
        <v>151</v>
      </c>
      <c r="D44" s="129" t="n">
        <v>160</v>
      </c>
      <c r="E44" s="152" t="s">
        <v>177</v>
      </c>
      <c r="F44" s="136"/>
      <c r="G44" s="136"/>
      <c r="H44" s="111" t="n">
        <v>200000</v>
      </c>
      <c r="I44" s="151"/>
    </row>
    <row r="45" s="138" customFormat="true" ht="12.75" hidden="false" customHeight="false" outlineLevel="0" collapsed="false">
      <c r="B45" s="133" t="n">
        <v>13</v>
      </c>
      <c r="C45" s="129" t="n">
        <v>151</v>
      </c>
      <c r="D45" s="134" t="n">
        <v>13002</v>
      </c>
      <c r="E45" s="152" t="s">
        <v>178</v>
      </c>
      <c r="F45" s="136"/>
      <c r="G45" s="136"/>
      <c r="H45" s="111" t="n">
        <v>66000</v>
      </c>
      <c r="I45" s="151"/>
    </row>
    <row r="46" s="138" customFormat="true" ht="12.75" hidden="false" customHeight="false" outlineLevel="0" collapsed="false">
      <c r="B46" s="133" t="n">
        <v>13</v>
      </c>
      <c r="C46" s="129" t="n">
        <v>151</v>
      </c>
      <c r="D46" s="129" t="n">
        <v>152</v>
      </c>
      <c r="E46" s="152" t="s">
        <v>85</v>
      </c>
      <c r="F46" s="136"/>
      <c r="G46" s="136"/>
      <c r="H46" s="111" t="n">
        <v>3000</v>
      </c>
      <c r="I46" s="137" t="n">
        <v>45387.77</v>
      </c>
    </row>
    <row r="47" s="138" customFormat="true" ht="12.75" hidden="false" customHeight="false" outlineLevel="0" collapsed="false">
      <c r="B47" s="153"/>
      <c r="C47" s="154"/>
      <c r="D47" s="154"/>
      <c r="E47" s="155" t="s">
        <v>339</v>
      </c>
      <c r="F47" s="154"/>
      <c r="G47" s="140"/>
      <c r="H47" s="143" t="n">
        <f aca="false">SUM(H40:H46)</f>
        <v>942000</v>
      </c>
      <c r="I47" s="137" t="n">
        <v>5132.14</v>
      </c>
      <c r="J47" s="156"/>
    </row>
    <row r="48" s="138" customFormat="true" ht="12.75" hidden="false" customHeight="false" outlineLevel="0" collapsed="false">
      <c r="B48" s="128"/>
      <c r="C48" s="157"/>
      <c r="D48" s="157"/>
      <c r="E48" s="158"/>
      <c r="F48" s="157"/>
      <c r="G48" s="149"/>
      <c r="H48" s="147"/>
      <c r="I48" s="137"/>
    </row>
    <row r="49" s="138" customFormat="true" ht="12.75" hidden="false" customHeight="false" outlineLevel="0" collapsed="false">
      <c r="B49" s="133" t="n">
        <v>14</v>
      </c>
      <c r="C49" s="134" t="n">
        <v>230</v>
      </c>
      <c r="D49" s="129" t="n">
        <v>120</v>
      </c>
      <c r="E49" s="159" t="s">
        <v>187</v>
      </c>
      <c r="F49" s="129"/>
      <c r="G49" s="149"/>
      <c r="H49" s="111" t="n">
        <v>59000</v>
      </c>
      <c r="I49" s="137" t="n">
        <f aca="false">3636.8+1374.75</f>
        <v>5011.55</v>
      </c>
    </row>
    <row r="50" s="138" customFormat="true" ht="12.75" hidden="false" customHeight="false" outlineLevel="0" collapsed="false">
      <c r="B50" s="133" t="n">
        <v>14</v>
      </c>
      <c r="C50" s="134" t="n">
        <v>230</v>
      </c>
      <c r="D50" s="129" t="n">
        <v>121</v>
      </c>
      <c r="E50" s="159" t="s">
        <v>188</v>
      </c>
      <c r="F50" s="129"/>
      <c r="G50" s="149"/>
      <c r="H50" s="111" t="n">
        <v>71000</v>
      </c>
      <c r="I50" s="137" t="n">
        <v>2977.47</v>
      </c>
    </row>
    <row r="51" customFormat="false" ht="12.75" hidden="false" customHeight="false" outlineLevel="0" collapsed="false">
      <c r="B51" s="133" t="n">
        <v>14</v>
      </c>
      <c r="C51" s="134" t="n">
        <v>230</v>
      </c>
      <c r="D51" s="134" t="n">
        <v>130</v>
      </c>
      <c r="E51" s="160" t="s">
        <v>189</v>
      </c>
      <c r="F51" s="136"/>
      <c r="G51" s="136"/>
      <c r="H51" s="111" t="n">
        <v>312000</v>
      </c>
      <c r="I51" s="161"/>
    </row>
    <row r="52" customFormat="false" ht="12.75" hidden="false" customHeight="false" outlineLevel="0" collapsed="false">
      <c r="B52" s="133" t="n">
        <v>14</v>
      </c>
      <c r="C52" s="134" t="n">
        <v>230</v>
      </c>
      <c r="D52" s="129" t="n">
        <v>131</v>
      </c>
      <c r="E52" s="160" t="s">
        <v>190</v>
      </c>
      <c r="F52" s="136"/>
      <c r="G52" s="136"/>
      <c r="H52" s="111" t="n">
        <v>636000</v>
      </c>
      <c r="I52" s="161"/>
    </row>
    <row r="53" customFormat="false" ht="12.75" hidden="false" customHeight="false" outlineLevel="0" collapsed="false">
      <c r="B53" s="133" t="n">
        <v>14</v>
      </c>
      <c r="C53" s="134" t="n">
        <v>230</v>
      </c>
      <c r="D53" s="134" t="n">
        <v>143</v>
      </c>
      <c r="E53" s="160" t="s">
        <v>191</v>
      </c>
      <c r="F53" s="136"/>
      <c r="G53" s="136"/>
      <c r="H53" s="111"/>
      <c r="I53" s="161"/>
    </row>
    <row r="54" s="138" customFormat="true" ht="12.75" hidden="false" customHeight="false" outlineLevel="0" collapsed="false">
      <c r="B54" s="133" t="n">
        <v>14</v>
      </c>
      <c r="C54" s="134" t="n">
        <v>230</v>
      </c>
      <c r="D54" s="129" t="n">
        <v>150</v>
      </c>
      <c r="E54" s="160" t="s">
        <v>176</v>
      </c>
      <c r="F54" s="136"/>
      <c r="G54" s="136"/>
      <c r="H54" s="111" t="n">
        <v>3000</v>
      </c>
      <c r="I54" s="162" t="e">
        <f aca="false">#REF!*166.386</f>
        <v>#REF!</v>
      </c>
    </row>
    <row r="55" s="138" customFormat="true" ht="12.75" hidden="false" customHeight="false" outlineLevel="0" collapsed="false">
      <c r="B55" s="133" t="n">
        <v>14</v>
      </c>
      <c r="C55" s="134" t="n">
        <v>230</v>
      </c>
      <c r="D55" s="129" t="n">
        <v>152</v>
      </c>
      <c r="E55" s="160" t="s">
        <v>85</v>
      </c>
      <c r="F55" s="136"/>
      <c r="G55" s="136"/>
      <c r="H55" s="111" t="n">
        <v>20000</v>
      </c>
      <c r="I55" s="162"/>
    </row>
    <row r="56" s="138" customFormat="true" ht="12.75" hidden="false" customHeight="false" outlineLevel="0" collapsed="false">
      <c r="B56" s="133" t="n">
        <v>14</v>
      </c>
      <c r="C56" s="134" t="n">
        <v>230</v>
      </c>
      <c r="D56" s="134" t="n">
        <v>160</v>
      </c>
      <c r="E56" s="160" t="s">
        <v>192</v>
      </c>
      <c r="F56" s="136"/>
      <c r="G56" s="136"/>
      <c r="H56" s="111" t="n">
        <v>456000</v>
      </c>
      <c r="I56" s="162"/>
    </row>
    <row r="57" s="138" customFormat="true" ht="12.75" hidden="false" customHeight="false" outlineLevel="0" collapsed="false">
      <c r="B57" s="133" t="n">
        <v>14</v>
      </c>
      <c r="C57" s="134" t="n">
        <v>230</v>
      </c>
      <c r="D57" s="134" t="n">
        <v>13002</v>
      </c>
      <c r="E57" s="160" t="s">
        <v>193</v>
      </c>
      <c r="F57" s="136"/>
      <c r="G57" s="136"/>
      <c r="H57" s="111" t="n">
        <v>383000</v>
      </c>
      <c r="I57" s="162" t="e">
        <f aca="false">#REF!*166.386</f>
        <v>#REF!</v>
      </c>
    </row>
    <row r="58" s="138" customFormat="true" ht="12.75" hidden="false" customHeight="false" outlineLevel="0" collapsed="false">
      <c r="B58" s="133" t="n">
        <v>14</v>
      </c>
      <c r="C58" s="134" t="n">
        <v>230</v>
      </c>
      <c r="D58" s="134" t="n">
        <v>16001</v>
      </c>
      <c r="E58" s="160" t="s">
        <v>194</v>
      </c>
      <c r="F58" s="136"/>
      <c r="G58" s="136"/>
      <c r="H58" s="111"/>
      <c r="I58" s="162"/>
    </row>
    <row r="59" s="138" customFormat="true" ht="12.75" hidden="false" customHeight="false" outlineLevel="0" collapsed="false">
      <c r="B59" s="148" t="s">
        <v>340</v>
      </c>
      <c r="C59" s="148"/>
      <c r="D59" s="148"/>
      <c r="E59" s="148"/>
      <c r="F59" s="148"/>
      <c r="G59" s="140"/>
      <c r="H59" s="143" t="n">
        <f aca="false">SUM(H49:H58)</f>
        <v>1940000</v>
      </c>
      <c r="I59" s="162"/>
      <c r="J59" s="156"/>
    </row>
    <row r="60" s="138" customFormat="true" ht="12.75" hidden="false" customHeight="false" outlineLevel="0" collapsed="false">
      <c r="B60" s="163"/>
      <c r="C60" s="158"/>
      <c r="D60" s="158"/>
      <c r="E60" s="158"/>
      <c r="F60" s="158"/>
      <c r="G60" s="149"/>
      <c r="H60" s="147"/>
      <c r="I60" s="162"/>
      <c r="J60" s="156"/>
    </row>
    <row r="61" s="138" customFormat="true" ht="12.75" hidden="false" customHeight="false" outlineLevel="0" collapsed="false">
      <c r="B61" s="128" t="n">
        <v>15</v>
      </c>
      <c r="C61" s="129" t="n">
        <v>340</v>
      </c>
      <c r="D61" s="129" t="n">
        <v>13000</v>
      </c>
      <c r="E61" s="159" t="s">
        <v>218</v>
      </c>
      <c r="F61" s="159"/>
      <c r="G61" s="149"/>
      <c r="H61" s="91" t="n">
        <v>18000</v>
      </c>
      <c r="I61" s="111" t="n">
        <v>18000</v>
      </c>
      <c r="J61" s="156"/>
    </row>
    <row r="62" s="138" customFormat="true" ht="12.75" hidden="false" customHeight="false" outlineLevel="0" collapsed="false">
      <c r="B62" s="128" t="n">
        <v>15</v>
      </c>
      <c r="C62" s="129" t="n">
        <v>340</v>
      </c>
      <c r="D62" s="129" t="n">
        <v>160</v>
      </c>
      <c r="E62" s="159" t="s">
        <v>219</v>
      </c>
      <c r="F62" s="159"/>
      <c r="G62" s="149"/>
      <c r="H62" s="91" t="n">
        <v>7000</v>
      </c>
      <c r="I62" s="111" t="n">
        <v>7000</v>
      </c>
      <c r="J62" s="156"/>
    </row>
    <row r="63" s="138" customFormat="true" ht="12.75" hidden="false" customHeight="false" outlineLevel="0" collapsed="false">
      <c r="B63" s="148" t="s">
        <v>341</v>
      </c>
      <c r="C63" s="148"/>
      <c r="D63" s="148"/>
      <c r="E63" s="148"/>
      <c r="F63" s="148"/>
      <c r="G63" s="140"/>
      <c r="H63" s="143" t="n">
        <f aca="false">SUM(H61:H62)</f>
        <v>25000</v>
      </c>
      <c r="I63" s="164" t="n">
        <f aca="false">SUM(I61:I62)</f>
        <v>25000</v>
      </c>
      <c r="J63" s="156"/>
    </row>
    <row r="64" s="138" customFormat="true" ht="12.75" hidden="false" customHeight="false" outlineLevel="0" collapsed="false">
      <c r="B64" s="163"/>
      <c r="C64" s="158"/>
      <c r="D64" s="158"/>
      <c r="E64" s="158"/>
      <c r="F64" s="158"/>
      <c r="G64" s="149"/>
      <c r="H64" s="147"/>
      <c r="I64" s="162"/>
      <c r="J64" s="156"/>
    </row>
    <row r="65" s="138" customFormat="true" ht="12.75" hidden="false" customHeight="false" outlineLevel="0" collapsed="false">
      <c r="B65" s="165"/>
      <c r="C65" s="149"/>
      <c r="D65" s="149"/>
      <c r="E65" s="146"/>
      <c r="F65" s="146"/>
      <c r="G65" s="135"/>
      <c r="H65" s="166"/>
      <c r="I65" s="162"/>
    </row>
    <row r="66" s="138" customFormat="true" ht="12.75" hidden="false" customHeight="false" outlineLevel="0" collapsed="false">
      <c r="B66" s="133" t="n">
        <v>16</v>
      </c>
      <c r="C66" s="134" t="n">
        <v>320</v>
      </c>
      <c r="D66" s="134" t="n">
        <v>130</v>
      </c>
      <c r="E66" s="136" t="s">
        <v>226</v>
      </c>
      <c r="F66" s="136"/>
      <c r="G66" s="136"/>
      <c r="H66" s="111" t="n">
        <v>371000</v>
      </c>
      <c r="I66" s="162"/>
    </row>
    <row r="67" s="138" customFormat="true" ht="12.75" hidden="false" customHeight="false" outlineLevel="0" collapsed="false">
      <c r="B67" s="133" t="n">
        <v>16</v>
      </c>
      <c r="C67" s="134" t="n">
        <v>320</v>
      </c>
      <c r="D67" s="134" t="n">
        <v>13002</v>
      </c>
      <c r="E67" s="136" t="s">
        <v>227</v>
      </c>
      <c r="F67" s="136"/>
      <c r="G67" s="136"/>
      <c r="H67" s="111" t="n">
        <v>245000</v>
      </c>
      <c r="I67" s="162"/>
    </row>
    <row r="68" s="138" customFormat="true" ht="12.75" hidden="false" customHeight="false" outlineLevel="0" collapsed="false">
      <c r="B68" s="133" t="n">
        <v>16</v>
      </c>
      <c r="C68" s="134" t="n">
        <v>320</v>
      </c>
      <c r="D68" s="134" t="n">
        <v>152</v>
      </c>
      <c r="E68" s="136" t="s">
        <v>85</v>
      </c>
      <c r="F68" s="136"/>
      <c r="G68" s="136"/>
      <c r="H68" s="111" t="n">
        <v>10000</v>
      </c>
      <c r="I68" s="162"/>
    </row>
    <row r="69" s="138" customFormat="true" ht="12.75" hidden="false" customHeight="false" outlineLevel="0" collapsed="false">
      <c r="B69" s="133" t="n">
        <v>16</v>
      </c>
      <c r="C69" s="134" t="n">
        <v>320</v>
      </c>
      <c r="D69" s="134" t="n">
        <v>131</v>
      </c>
      <c r="E69" s="135" t="s">
        <v>228</v>
      </c>
      <c r="F69" s="136"/>
      <c r="G69" s="136"/>
      <c r="H69" s="111" t="n">
        <v>43000</v>
      </c>
      <c r="I69" s="162"/>
    </row>
    <row r="70" s="138" customFormat="true" ht="12.75" hidden="false" customHeight="false" outlineLevel="0" collapsed="false">
      <c r="B70" s="133" t="n">
        <v>16</v>
      </c>
      <c r="C70" s="134" t="n">
        <v>320</v>
      </c>
      <c r="D70" s="134" t="n">
        <v>160</v>
      </c>
      <c r="E70" s="135" t="s">
        <v>229</v>
      </c>
      <c r="F70" s="136"/>
      <c r="G70" s="136"/>
      <c r="H70" s="111" t="n">
        <v>147000</v>
      </c>
      <c r="I70" s="162" t="e">
        <f aca="false">#REF!*166.386</f>
        <v>#REF!</v>
      </c>
    </row>
    <row r="71" s="138" customFormat="true" ht="12.75" hidden="false" customHeight="false" outlineLevel="0" collapsed="false">
      <c r="B71" s="133" t="n">
        <v>16</v>
      </c>
      <c r="C71" s="134" t="n">
        <v>330</v>
      </c>
      <c r="D71" s="134" t="n">
        <v>120</v>
      </c>
      <c r="E71" s="135" t="s">
        <v>230</v>
      </c>
      <c r="F71" s="136"/>
      <c r="G71" s="136"/>
      <c r="H71" s="111" t="n">
        <v>6000</v>
      </c>
      <c r="I71" s="162"/>
    </row>
    <row r="72" s="138" customFormat="true" ht="12.75" hidden="false" customHeight="false" outlineLevel="0" collapsed="false">
      <c r="B72" s="133" t="n">
        <v>16</v>
      </c>
      <c r="C72" s="134" t="n">
        <v>330</v>
      </c>
      <c r="D72" s="134" t="n">
        <v>121</v>
      </c>
      <c r="E72" s="135" t="s">
        <v>231</v>
      </c>
      <c r="F72" s="136"/>
      <c r="G72" s="136"/>
      <c r="H72" s="111" t="n">
        <v>22000</v>
      </c>
      <c r="I72" s="162"/>
    </row>
    <row r="73" s="138" customFormat="true" ht="12.75" hidden="false" customHeight="false" outlineLevel="0" collapsed="false">
      <c r="B73" s="133" t="n">
        <v>16</v>
      </c>
      <c r="C73" s="134" t="n">
        <v>330</v>
      </c>
      <c r="D73" s="134" t="n">
        <v>130</v>
      </c>
      <c r="E73" s="135" t="s">
        <v>232</v>
      </c>
      <c r="F73" s="136"/>
      <c r="G73" s="136"/>
      <c r="H73" s="111"/>
      <c r="I73" s="162"/>
    </row>
    <row r="74" s="138" customFormat="true" ht="12.75" hidden="false" customHeight="false" outlineLevel="0" collapsed="false">
      <c r="B74" s="133" t="n">
        <v>16</v>
      </c>
      <c r="C74" s="134" t="n">
        <v>330</v>
      </c>
      <c r="D74" s="134" t="n">
        <v>13002</v>
      </c>
      <c r="E74" s="135" t="s">
        <v>233</v>
      </c>
      <c r="F74" s="136"/>
      <c r="G74" s="136"/>
      <c r="H74" s="111" t="n">
        <v>250000</v>
      </c>
      <c r="I74" s="162"/>
    </row>
    <row r="75" s="138" customFormat="true" ht="12.75" hidden="false" customHeight="false" outlineLevel="0" collapsed="false">
      <c r="B75" s="133" t="n">
        <v>16</v>
      </c>
      <c r="C75" s="134" t="n">
        <v>330</v>
      </c>
      <c r="D75" s="134" t="n">
        <v>131</v>
      </c>
      <c r="E75" s="135" t="s">
        <v>234</v>
      </c>
      <c r="F75" s="136"/>
      <c r="G75" s="136"/>
      <c r="H75" s="111" t="n">
        <v>28000</v>
      </c>
      <c r="I75" s="162"/>
    </row>
    <row r="76" s="138" customFormat="true" ht="12.75" hidden="false" customHeight="false" outlineLevel="0" collapsed="false">
      <c r="B76" s="133" t="n">
        <v>16</v>
      </c>
      <c r="C76" s="134" t="n">
        <v>330</v>
      </c>
      <c r="D76" s="134" t="n">
        <v>152</v>
      </c>
      <c r="E76" s="135" t="s">
        <v>85</v>
      </c>
      <c r="F76" s="136"/>
      <c r="G76" s="136"/>
      <c r="H76" s="111" t="n">
        <v>13000</v>
      </c>
      <c r="I76" s="162"/>
    </row>
    <row r="77" s="138" customFormat="true" ht="12.75" hidden="false" customHeight="false" outlineLevel="0" collapsed="false">
      <c r="B77" s="133" t="n">
        <v>16</v>
      </c>
      <c r="C77" s="134" t="n">
        <v>330</v>
      </c>
      <c r="D77" s="134" t="n">
        <v>150</v>
      </c>
      <c r="E77" s="135" t="s">
        <v>235</v>
      </c>
      <c r="F77" s="136"/>
      <c r="G77" s="136"/>
      <c r="H77" s="111" t="n">
        <v>1500</v>
      </c>
      <c r="I77" s="162"/>
    </row>
    <row r="78" s="138" customFormat="true" ht="12.75" hidden="false" customHeight="false" outlineLevel="0" collapsed="false">
      <c r="B78" s="133" t="n">
        <v>16</v>
      </c>
      <c r="C78" s="134" t="n">
        <v>330</v>
      </c>
      <c r="D78" s="134" t="n">
        <v>160</v>
      </c>
      <c r="E78" s="135" t="s">
        <v>236</v>
      </c>
      <c r="F78" s="136"/>
      <c r="G78" s="136"/>
      <c r="H78" s="111" t="n">
        <v>152000</v>
      </c>
      <c r="I78" s="162"/>
    </row>
    <row r="79" s="138" customFormat="true" ht="12.75" hidden="false" customHeight="false" outlineLevel="0" collapsed="false">
      <c r="B79" s="133" t="n">
        <v>16</v>
      </c>
      <c r="C79" s="134" t="n">
        <v>440</v>
      </c>
      <c r="D79" s="134" t="n">
        <v>130</v>
      </c>
      <c r="E79" s="135" t="s">
        <v>237</v>
      </c>
      <c r="F79" s="136"/>
      <c r="G79" s="136"/>
      <c r="H79" s="111" t="n">
        <v>135000</v>
      </c>
      <c r="I79" s="162"/>
    </row>
    <row r="80" s="138" customFormat="true" ht="12.75" hidden="false" customHeight="false" outlineLevel="0" collapsed="false">
      <c r="B80" s="133" t="n">
        <v>16</v>
      </c>
      <c r="C80" s="134" t="n">
        <v>440</v>
      </c>
      <c r="D80" s="134" t="n">
        <v>13002</v>
      </c>
      <c r="E80" s="135" t="s">
        <v>238</v>
      </c>
      <c r="F80" s="136"/>
      <c r="G80" s="136"/>
      <c r="H80" s="111" t="n">
        <v>195000</v>
      </c>
      <c r="I80" s="162" t="e">
        <f aca="false">#REF!*166.386</f>
        <v>#REF!</v>
      </c>
    </row>
    <row r="81" s="138" customFormat="true" ht="12.75" hidden="false" customHeight="false" outlineLevel="0" collapsed="false">
      <c r="B81" s="133" t="n">
        <v>16</v>
      </c>
      <c r="C81" s="134" t="n">
        <v>440</v>
      </c>
      <c r="D81" s="134" t="n">
        <v>131</v>
      </c>
      <c r="E81" s="135" t="s">
        <v>239</v>
      </c>
      <c r="F81" s="136"/>
      <c r="G81" s="136"/>
      <c r="H81" s="111" t="n">
        <v>325000</v>
      </c>
      <c r="I81" s="162" t="e">
        <f aca="false">#REF!*166.386</f>
        <v>#REF!</v>
      </c>
    </row>
    <row r="82" s="138" customFormat="true" ht="12.75" hidden="false" customHeight="false" outlineLevel="0" collapsed="false">
      <c r="B82" s="133" t="n">
        <v>16</v>
      </c>
      <c r="C82" s="134" t="n">
        <v>440</v>
      </c>
      <c r="D82" s="134" t="n">
        <v>160</v>
      </c>
      <c r="E82" s="135" t="s">
        <v>240</v>
      </c>
      <c r="F82" s="136"/>
      <c r="G82" s="136"/>
      <c r="H82" s="111" t="n">
        <v>225000</v>
      </c>
      <c r="I82" s="162"/>
    </row>
    <row r="83" s="138" customFormat="true" ht="12.75" hidden="false" customHeight="false" outlineLevel="0" collapsed="false">
      <c r="B83" s="133" t="n">
        <v>16</v>
      </c>
      <c r="C83" s="134" t="n">
        <v>440</v>
      </c>
      <c r="D83" s="134" t="n">
        <v>152</v>
      </c>
      <c r="E83" s="135" t="s">
        <v>85</v>
      </c>
      <c r="F83" s="136"/>
      <c r="G83" s="136"/>
      <c r="H83" s="111" t="n">
        <v>12000</v>
      </c>
      <c r="I83" s="162" t="e">
        <f aca="false">#REF!*166.386</f>
        <v>#REF!</v>
      </c>
    </row>
    <row r="84" s="138" customFormat="true" ht="12.75" hidden="false" customHeight="false" outlineLevel="0" collapsed="false">
      <c r="B84" s="148" t="s">
        <v>342</v>
      </c>
      <c r="C84" s="148"/>
      <c r="D84" s="148"/>
      <c r="E84" s="148"/>
      <c r="F84" s="148"/>
      <c r="G84" s="140"/>
      <c r="H84" s="143" t="n">
        <f aca="false">SUM(H66:H83)</f>
        <v>2180500</v>
      </c>
      <c r="I84" s="162" t="e">
        <f aca="false">#REF!*166.386</f>
        <v>#REF!</v>
      </c>
      <c r="J84" s="167"/>
    </row>
    <row r="85" s="138" customFormat="true" ht="12.75" hidden="false" customHeight="false" outlineLevel="0" collapsed="false">
      <c r="B85" s="165"/>
      <c r="C85" s="149"/>
      <c r="D85" s="149"/>
      <c r="E85" s="149"/>
      <c r="F85" s="149"/>
      <c r="G85" s="149"/>
      <c r="H85" s="91"/>
      <c r="I85" s="162" t="e">
        <f aca="false">#REF!*166.386</f>
        <v>#REF!</v>
      </c>
    </row>
    <row r="86" s="138" customFormat="true" ht="12.75" hidden="false" customHeight="false" outlineLevel="0" collapsed="false">
      <c r="B86" s="144"/>
      <c r="C86" s="145"/>
      <c r="D86" s="145"/>
      <c r="E86" s="136"/>
      <c r="F86" s="136"/>
      <c r="G86" s="136"/>
      <c r="H86" s="147"/>
      <c r="I86" s="162"/>
    </row>
    <row r="87" s="138" customFormat="true" ht="12.75" hidden="false" customHeight="false" outlineLevel="0" collapsed="false">
      <c r="B87" s="168" t="n">
        <v>19</v>
      </c>
      <c r="C87" s="169" t="n">
        <v>155</v>
      </c>
      <c r="D87" s="134" t="n">
        <v>120</v>
      </c>
      <c r="E87" s="136" t="s">
        <v>271</v>
      </c>
      <c r="F87" s="136"/>
      <c r="G87" s="136"/>
      <c r="H87" s="111" t="n">
        <v>279000</v>
      </c>
      <c r="I87" s="162"/>
    </row>
    <row r="88" s="138" customFormat="true" ht="12.75" hidden="false" customHeight="false" outlineLevel="0" collapsed="false">
      <c r="B88" s="168" t="n">
        <v>19</v>
      </c>
      <c r="C88" s="169" t="n">
        <v>155</v>
      </c>
      <c r="D88" s="134" t="n">
        <v>121</v>
      </c>
      <c r="E88" s="136" t="s">
        <v>272</v>
      </c>
      <c r="F88" s="136"/>
      <c r="G88" s="136"/>
      <c r="H88" s="111" t="n">
        <v>366000</v>
      </c>
      <c r="I88" s="162"/>
    </row>
    <row r="89" s="138" customFormat="true" ht="12.75" hidden="false" customHeight="false" outlineLevel="0" collapsed="false">
      <c r="B89" s="168" t="n">
        <v>19</v>
      </c>
      <c r="C89" s="169" t="n">
        <v>155</v>
      </c>
      <c r="D89" s="134" t="n">
        <v>130</v>
      </c>
      <c r="E89" s="136" t="s">
        <v>273</v>
      </c>
      <c r="F89" s="136"/>
      <c r="G89" s="136"/>
      <c r="H89" s="111" t="n">
        <v>427000</v>
      </c>
      <c r="I89" s="162"/>
    </row>
    <row r="90" s="138" customFormat="true" ht="12.75" hidden="false" customHeight="false" outlineLevel="0" collapsed="false">
      <c r="B90" s="168" t="n">
        <v>19</v>
      </c>
      <c r="C90" s="169" t="n">
        <v>155</v>
      </c>
      <c r="D90" s="134" t="n">
        <v>13002</v>
      </c>
      <c r="E90" s="136" t="s">
        <v>274</v>
      </c>
      <c r="F90" s="136"/>
      <c r="G90" s="136"/>
      <c r="H90" s="111" t="n">
        <v>567000</v>
      </c>
      <c r="I90" s="162"/>
    </row>
    <row r="91" s="138" customFormat="true" ht="12.75" hidden="false" customHeight="false" outlineLevel="0" collapsed="false">
      <c r="B91" s="168" t="n">
        <v>19</v>
      </c>
      <c r="C91" s="169" t="n">
        <v>155</v>
      </c>
      <c r="D91" s="134" t="n">
        <v>131</v>
      </c>
      <c r="E91" s="135" t="s">
        <v>228</v>
      </c>
      <c r="F91" s="136"/>
      <c r="G91" s="136"/>
      <c r="H91" s="111" t="n">
        <v>150000</v>
      </c>
      <c r="I91" s="162"/>
    </row>
    <row r="92" s="138" customFormat="true" ht="12.75" hidden="false" customHeight="false" outlineLevel="0" collapsed="false">
      <c r="B92" s="168" t="n">
        <v>19</v>
      </c>
      <c r="C92" s="169" t="n">
        <v>155</v>
      </c>
      <c r="D92" s="134" t="n">
        <v>152</v>
      </c>
      <c r="E92" s="135" t="s">
        <v>85</v>
      </c>
      <c r="F92" s="136"/>
      <c r="G92" s="136"/>
      <c r="H92" s="111" t="n">
        <v>79000</v>
      </c>
      <c r="I92" s="162"/>
    </row>
    <row r="93" s="138" customFormat="true" ht="12.75" hidden="false" customHeight="false" outlineLevel="0" collapsed="false">
      <c r="B93" s="168" t="n">
        <v>19</v>
      </c>
      <c r="C93" s="169" t="n">
        <v>155</v>
      </c>
      <c r="D93" s="134" t="n">
        <v>150</v>
      </c>
      <c r="E93" s="135" t="s">
        <v>275</v>
      </c>
      <c r="F93" s="136"/>
      <c r="G93" s="136"/>
      <c r="H93" s="111" t="n">
        <v>35000</v>
      </c>
      <c r="I93" s="162" t="n">
        <f aca="false">H86*166.386</f>
        <v>0</v>
      </c>
    </row>
    <row r="94" s="138" customFormat="true" ht="12.75" hidden="false" customHeight="false" outlineLevel="0" collapsed="false">
      <c r="B94" s="168" t="n">
        <v>19</v>
      </c>
      <c r="C94" s="169" t="n">
        <v>155</v>
      </c>
      <c r="D94" s="134" t="n">
        <v>160</v>
      </c>
      <c r="E94" s="136" t="s">
        <v>276</v>
      </c>
      <c r="F94" s="136"/>
      <c r="G94" s="136"/>
      <c r="H94" s="111" t="n">
        <v>255000</v>
      </c>
      <c r="I94" s="162" t="e">
        <f aca="false">#REF!*166.386</f>
        <v>#REF!</v>
      </c>
    </row>
    <row r="95" s="138" customFormat="true" ht="12.75" hidden="false" customHeight="false" outlineLevel="0" collapsed="false">
      <c r="B95" s="170" t="s">
        <v>343</v>
      </c>
      <c r="C95" s="170"/>
      <c r="D95" s="170"/>
      <c r="E95" s="170"/>
      <c r="F95" s="170"/>
      <c r="G95" s="140"/>
      <c r="H95" s="143" t="n">
        <f aca="false">SUM(H87:H94)</f>
        <v>2158000</v>
      </c>
      <c r="I95" s="162" t="e">
        <f aca="false">#REF!*166.386</f>
        <v>#REF!</v>
      </c>
      <c r="J95" s="167"/>
    </row>
    <row r="96" s="138" customFormat="true" ht="12.75" hidden="false" customHeight="false" outlineLevel="0" collapsed="false">
      <c r="B96" s="171"/>
      <c r="C96" s="159"/>
      <c r="D96" s="159"/>
      <c r="E96" s="159"/>
      <c r="F96" s="159"/>
      <c r="G96" s="149"/>
      <c r="H96" s="147"/>
      <c r="I96" s="162" t="e">
        <f aca="false">#REF!*166.386</f>
        <v>#REF!</v>
      </c>
    </row>
    <row r="97" s="138" customFormat="true" ht="12.75" hidden="false" customHeight="false" outlineLevel="0" collapsed="false">
      <c r="B97" s="168" t="n">
        <v>20</v>
      </c>
      <c r="C97" s="146" t="n">
        <v>164</v>
      </c>
      <c r="D97" s="129" t="n">
        <v>120</v>
      </c>
      <c r="E97" s="135" t="s">
        <v>292</v>
      </c>
      <c r="F97" s="136"/>
      <c r="G97" s="136"/>
      <c r="H97" s="111" t="n">
        <v>0</v>
      </c>
      <c r="I97" s="162"/>
    </row>
    <row r="98" s="138" customFormat="true" ht="12.75" hidden="false" customHeight="false" outlineLevel="0" collapsed="false">
      <c r="B98" s="168" t="n">
        <v>20</v>
      </c>
      <c r="C98" s="146" t="n">
        <v>164</v>
      </c>
      <c r="D98" s="129" t="n">
        <v>121</v>
      </c>
      <c r="E98" s="135" t="s">
        <v>293</v>
      </c>
      <c r="F98" s="136"/>
      <c r="G98" s="136"/>
      <c r="H98" s="111" t="n">
        <v>0</v>
      </c>
      <c r="I98" s="162"/>
    </row>
    <row r="99" s="138" customFormat="true" ht="12.75" hidden="false" customHeight="false" outlineLevel="0" collapsed="false">
      <c r="B99" s="168" t="n">
        <v>20</v>
      </c>
      <c r="C99" s="146" t="n">
        <v>164</v>
      </c>
      <c r="D99" s="129" t="n">
        <v>130</v>
      </c>
      <c r="E99" s="135" t="s">
        <v>294</v>
      </c>
      <c r="F99" s="136"/>
      <c r="G99" s="136"/>
      <c r="H99" s="111" t="n">
        <v>30000</v>
      </c>
      <c r="I99" s="162"/>
    </row>
    <row r="100" s="138" customFormat="true" ht="12.75" hidden="false" customHeight="false" outlineLevel="0" collapsed="false">
      <c r="B100" s="168" t="n">
        <v>20</v>
      </c>
      <c r="C100" s="146" t="n">
        <v>164</v>
      </c>
      <c r="D100" s="129" t="n">
        <v>131</v>
      </c>
      <c r="E100" s="135" t="s">
        <v>344</v>
      </c>
      <c r="F100" s="136"/>
      <c r="G100" s="136"/>
      <c r="H100" s="111" t="n">
        <v>21000</v>
      </c>
      <c r="I100" s="162"/>
    </row>
    <row r="101" s="138" customFormat="true" ht="12.75" hidden="false" customHeight="false" outlineLevel="0" collapsed="false">
      <c r="B101" s="168" t="n">
        <v>20</v>
      </c>
      <c r="C101" s="146" t="n">
        <v>164</v>
      </c>
      <c r="D101" s="129" t="n">
        <v>150</v>
      </c>
      <c r="E101" s="135" t="s">
        <v>235</v>
      </c>
      <c r="F101" s="136"/>
      <c r="G101" s="136"/>
      <c r="H101" s="111" t="n">
        <v>0</v>
      </c>
      <c r="I101" s="162"/>
    </row>
    <row r="102" s="138" customFormat="true" ht="12.75" hidden="false" customHeight="false" outlineLevel="0" collapsed="false">
      <c r="B102" s="168" t="n">
        <v>20</v>
      </c>
      <c r="C102" s="146" t="n">
        <v>164</v>
      </c>
      <c r="D102" s="129" t="n">
        <v>152</v>
      </c>
      <c r="E102" s="135" t="s">
        <v>296</v>
      </c>
      <c r="F102" s="136"/>
      <c r="G102" s="136"/>
      <c r="H102" s="111" t="n">
        <v>0</v>
      </c>
      <c r="I102" s="162" t="e">
        <f aca="false">#REF!*166.386</f>
        <v>#REF!</v>
      </c>
    </row>
    <row r="103" customFormat="false" ht="12.75" hidden="false" customHeight="false" outlineLevel="0" collapsed="false">
      <c r="B103" s="168" t="n">
        <v>20</v>
      </c>
      <c r="C103" s="146" t="n">
        <v>164</v>
      </c>
      <c r="D103" s="129" t="n">
        <v>160</v>
      </c>
      <c r="E103" s="135" t="s">
        <v>297</v>
      </c>
      <c r="F103" s="136"/>
      <c r="G103" s="136"/>
      <c r="H103" s="111" t="n">
        <v>36000</v>
      </c>
      <c r="I103" s="161" t="n">
        <f aca="false">H95*166.386</f>
        <v>359060988</v>
      </c>
    </row>
    <row r="104" customFormat="false" ht="12.75" hidden="false" customHeight="false" outlineLevel="0" collapsed="false">
      <c r="B104" s="168" t="n">
        <v>20</v>
      </c>
      <c r="C104" s="146" t="n">
        <v>164</v>
      </c>
      <c r="D104" s="129" t="n">
        <v>13002</v>
      </c>
      <c r="E104" s="135" t="s">
        <v>298</v>
      </c>
      <c r="F104" s="136"/>
      <c r="G104" s="136"/>
      <c r="H104" s="111" t="n">
        <v>38000</v>
      </c>
      <c r="I104" s="161"/>
    </row>
    <row r="105" customFormat="false" ht="12.75" hidden="false" customHeight="false" outlineLevel="0" collapsed="false">
      <c r="B105" s="168" t="n">
        <v>20</v>
      </c>
      <c r="C105" s="146" t="n">
        <v>313</v>
      </c>
      <c r="D105" s="129" t="n">
        <v>120</v>
      </c>
      <c r="E105" s="159" t="s">
        <v>299</v>
      </c>
      <c r="F105" s="159"/>
      <c r="G105" s="149"/>
      <c r="H105" s="111" t="n">
        <v>21000</v>
      </c>
      <c r="I105" s="161"/>
    </row>
    <row r="106" customFormat="false" ht="12.75" hidden="false" customHeight="false" outlineLevel="0" collapsed="false">
      <c r="B106" s="168" t="n">
        <v>20</v>
      </c>
      <c r="C106" s="146" t="n">
        <v>313</v>
      </c>
      <c r="D106" s="129" t="n">
        <v>121</v>
      </c>
      <c r="E106" s="159" t="s">
        <v>300</v>
      </c>
      <c r="F106" s="159"/>
      <c r="G106" s="149"/>
      <c r="H106" s="111" t="n">
        <v>26000</v>
      </c>
      <c r="I106" s="161"/>
    </row>
    <row r="107" customFormat="false" ht="12.75" hidden="false" customHeight="false" outlineLevel="0" collapsed="false">
      <c r="B107" s="168" t="n">
        <v>20</v>
      </c>
      <c r="C107" s="146" t="n">
        <v>313</v>
      </c>
      <c r="D107" s="129" t="n">
        <v>130</v>
      </c>
      <c r="E107" s="136" t="s">
        <v>301</v>
      </c>
      <c r="F107" s="136"/>
      <c r="G107" s="136"/>
      <c r="H107" s="111" t="n">
        <v>76000</v>
      </c>
      <c r="I107" s="161"/>
    </row>
    <row r="108" customFormat="false" ht="12.75" hidden="false" customHeight="false" outlineLevel="0" collapsed="false">
      <c r="B108" s="168" t="n">
        <v>20</v>
      </c>
      <c r="C108" s="146" t="n">
        <v>313</v>
      </c>
      <c r="D108" s="129" t="n">
        <v>150</v>
      </c>
      <c r="E108" s="159" t="s">
        <v>235</v>
      </c>
      <c r="F108" s="159"/>
      <c r="G108" s="149"/>
      <c r="H108" s="111" t="n">
        <v>2400</v>
      </c>
      <c r="I108" s="161"/>
    </row>
    <row r="109" customFormat="false" ht="12.75" hidden="false" customHeight="false" outlineLevel="0" collapsed="false">
      <c r="B109" s="168" t="n">
        <v>20</v>
      </c>
      <c r="C109" s="146" t="n">
        <v>313</v>
      </c>
      <c r="D109" s="129" t="n">
        <v>152</v>
      </c>
      <c r="E109" s="159" t="s">
        <v>296</v>
      </c>
      <c r="F109" s="159"/>
      <c r="G109" s="149"/>
      <c r="H109" s="111" t="n">
        <v>11000</v>
      </c>
      <c r="I109" s="161"/>
    </row>
    <row r="110" customFormat="false" ht="12.75" hidden="false" customHeight="false" outlineLevel="0" collapsed="false">
      <c r="B110" s="168" t="n">
        <v>20</v>
      </c>
      <c r="C110" s="146" t="n">
        <v>313</v>
      </c>
      <c r="D110" s="129" t="n">
        <v>160</v>
      </c>
      <c r="E110" s="135" t="s">
        <v>302</v>
      </c>
      <c r="F110" s="136"/>
      <c r="G110" s="136"/>
      <c r="H110" s="111" t="n">
        <v>60000</v>
      </c>
      <c r="I110" s="161"/>
    </row>
    <row r="111" customFormat="false" ht="12.75" hidden="false" customHeight="false" outlineLevel="0" collapsed="false">
      <c r="B111" s="168" t="n">
        <v>20</v>
      </c>
      <c r="C111" s="146" t="n">
        <v>313</v>
      </c>
      <c r="D111" s="129" t="n">
        <v>13002</v>
      </c>
      <c r="E111" s="136" t="s">
        <v>303</v>
      </c>
      <c r="F111" s="136"/>
      <c r="G111" s="136"/>
      <c r="H111" s="111" t="n">
        <v>70000</v>
      </c>
      <c r="I111" s="161"/>
    </row>
    <row r="112" s="138" customFormat="true" ht="12.75" hidden="false" customHeight="false" outlineLevel="0" collapsed="false">
      <c r="B112" s="168" t="n">
        <v>20</v>
      </c>
      <c r="C112" s="169" t="n">
        <v>431</v>
      </c>
      <c r="D112" s="134" t="n">
        <v>120</v>
      </c>
      <c r="E112" s="135" t="s">
        <v>304</v>
      </c>
      <c r="F112" s="136"/>
      <c r="G112" s="136"/>
      <c r="H112" s="111" t="n">
        <v>11000</v>
      </c>
      <c r="I112" s="162" t="e">
        <f aca="false">#REF!*166.386</f>
        <v>#REF!</v>
      </c>
    </row>
    <row r="113" s="138" customFormat="true" ht="12.75" hidden="false" customHeight="false" outlineLevel="0" collapsed="false">
      <c r="B113" s="172" t="n">
        <v>20</v>
      </c>
      <c r="C113" s="146" t="n">
        <v>431</v>
      </c>
      <c r="D113" s="134" t="n">
        <v>160</v>
      </c>
      <c r="E113" s="135" t="s">
        <v>305</v>
      </c>
      <c r="F113" s="136"/>
      <c r="G113" s="136"/>
      <c r="H113" s="111" t="n">
        <v>3600</v>
      </c>
      <c r="I113" s="162"/>
    </row>
    <row r="114" s="138" customFormat="true" ht="12.75" hidden="false" customHeight="false" outlineLevel="0" collapsed="false">
      <c r="B114" s="153"/>
      <c r="C114" s="173"/>
      <c r="D114" s="173"/>
      <c r="E114" s="155" t="s">
        <v>345</v>
      </c>
      <c r="F114" s="174"/>
      <c r="G114" s="174"/>
      <c r="H114" s="175" t="n">
        <f aca="false">SUM(H97:H113)</f>
        <v>406000</v>
      </c>
      <c r="I114" s="176"/>
      <c r="J114" s="177"/>
    </row>
    <row r="115" s="138" customFormat="true" ht="12.75" hidden="false" customHeight="false" outlineLevel="0" collapsed="false">
      <c r="B115" s="128"/>
      <c r="C115" s="129"/>
      <c r="D115" s="129"/>
      <c r="E115" s="158"/>
      <c r="F115" s="158"/>
      <c r="G115" s="158"/>
      <c r="H115" s="178"/>
      <c r="I115" s="179"/>
    </row>
    <row r="116" s="138" customFormat="true" ht="12.75" hidden="false" customHeight="false" outlineLevel="0" collapsed="false">
      <c r="B116" s="128" t="n">
        <v>23</v>
      </c>
      <c r="C116" s="129" t="n">
        <v>163</v>
      </c>
      <c r="D116" s="129" t="n">
        <v>130</v>
      </c>
      <c r="E116" s="159" t="s">
        <v>327</v>
      </c>
      <c r="F116" s="158"/>
      <c r="G116" s="158"/>
      <c r="H116" s="180" t="n">
        <v>136000</v>
      </c>
      <c r="I116" s="179"/>
    </row>
    <row r="117" s="138" customFormat="true" ht="12.75" hidden="false" customHeight="false" outlineLevel="0" collapsed="false">
      <c r="B117" s="128" t="n">
        <v>23</v>
      </c>
      <c r="C117" s="129" t="n">
        <v>163</v>
      </c>
      <c r="D117" s="129" t="n">
        <v>13002</v>
      </c>
      <c r="E117" s="159" t="s">
        <v>328</v>
      </c>
      <c r="F117" s="158"/>
      <c r="G117" s="158"/>
      <c r="H117" s="180" t="n">
        <v>168000</v>
      </c>
      <c r="I117" s="179"/>
    </row>
    <row r="118" s="138" customFormat="true" ht="12.75" hidden="false" customHeight="false" outlineLevel="0" collapsed="false">
      <c r="B118" s="128" t="n">
        <v>23</v>
      </c>
      <c r="C118" s="129" t="n">
        <v>163</v>
      </c>
      <c r="D118" s="129" t="n">
        <v>131</v>
      </c>
      <c r="E118" s="159" t="s">
        <v>329</v>
      </c>
      <c r="F118" s="158"/>
      <c r="G118" s="158"/>
      <c r="H118" s="180" t="n">
        <v>42000</v>
      </c>
      <c r="I118" s="179"/>
    </row>
    <row r="119" s="138" customFormat="true" ht="12.75" hidden="false" customHeight="false" outlineLevel="0" collapsed="false">
      <c r="B119" s="128" t="n">
        <v>23</v>
      </c>
      <c r="C119" s="129" t="n">
        <v>163</v>
      </c>
      <c r="D119" s="129" t="n">
        <v>152</v>
      </c>
      <c r="E119" s="159" t="s">
        <v>85</v>
      </c>
      <c r="F119" s="158"/>
      <c r="G119" s="158"/>
      <c r="H119" s="180" t="n">
        <v>10000</v>
      </c>
      <c r="I119" s="179"/>
    </row>
    <row r="120" s="138" customFormat="true" ht="12.75" hidden="false" customHeight="false" outlineLevel="0" collapsed="false">
      <c r="B120" s="128" t="n">
        <v>23</v>
      </c>
      <c r="C120" s="129" t="n">
        <v>163</v>
      </c>
      <c r="D120" s="129" t="n">
        <v>160</v>
      </c>
      <c r="E120" s="159" t="s">
        <v>330</v>
      </c>
      <c r="F120" s="158"/>
      <c r="G120" s="158"/>
      <c r="H120" s="180" t="n">
        <v>500000</v>
      </c>
      <c r="I120" s="179"/>
    </row>
    <row r="121" s="138" customFormat="true" ht="12.75" hidden="false" customHeight="false" outlineLevel="0" collapsed="false">
      <c r="B121" s="153"/>
      <c r="C121" s="173"/>
      <c r="D121" s="173"/>
      <c r="E121" s="155" t="s">
        <v>346</v>
      </c>
      <c r="F121" s="181"/>
      <c r="G121" s="181"/>
      <c r="H121" s="182" t="n">
        <f aca="false">SUM(H116:H120)</f>
        <v>856000</v>
      </c>
      <c r="I121" s="183"/>
      <c r="J121" s="167"/>
    </row>
    <row r="122" s="138" customFormat="true" ht="12.75" hidden="false" customHeight="false" outlineLevel="0" collapsed="false">
      <c r="B122" s="128"/>
      <c r="C122" s="129"/>
      <c r="D122" s="129"/>
      <c r="E122" s="158"/>
      <c r="F122" s="158"/>
      <c r="G122" s="158"/>
      <c r="H122" s="178"/>
      <c r="I122" s="179"/>
    </row>
    <row r="123" s="138" customFormat="true" ht="12.75" hidden="false" customHeight="false" outlineLevel="0" collapsed="false">
      <c r="B123" s="184" t="s">
        <v>347</v>
      </c>
      <c r="C123" s="184"/>
      <c r="D123" s="184"/>
      <c r="E123" s="184"/>
      <c r="F123" s="184"/>
      <c r="G123" s="185"/>
      <c r="H123" s="186" t="n">
        <f aca="false">SUM(H121+H114+H95+H84+H63+H59+H47+H38+H32)</f>
        <v>18313500</v>
      </c>
      <c r="I123" s="162"/>
    </row>
    <row r="124" s="138" customFormat="true" ht="12.75" hidden="false" customHeight="false" outlineLevel="0" collapsed="false">
      <c r="B124" s="133"/>
      <c r="C124" s="134"/>
      <c r="D124" s="134"/>
      <c r="E124" s="134"/>
      <c r="F124" s="134"/>
      <c r="G124" s="169"/>
      <c r="H124" s="147"/>
      <c r="I124" s="162"/>
    </row>
    <row r="125" customFormat="false" ht="12.75" hidden="false" customHeight="false" outlineLevel="0" collapsed="false">
      <c r="B125" s="187"/>
      <c r="C125" s="188"/>
      <c r="D125" s="188"/>
      <c r="E125" s="188"/>
      <c r="F125" s="188"/>
      <c r="G125" s="188"/>
      <c r="I125" s="161" t="n">
        <f aca="false">H114*166.386</f>
        <v>67552716</v>
      </c>
    </row>
    <row r="126" s="27" customFormat="true" ht="12.75" hidden="false" customHeight="false" outlineLevel="0" collapsed="false">
      <c r="B126" s="187"/>
      <c r="C126" s="188"/>
      <c r="D126" s="188"/>
      <c r="E126" s="188"/>
      <c r="F126" s="188"/>
      <c r="G126" s="188"/>
      <c r="H126" s="91"/>
      <c r="I126" s="164" t="n">
        <f aca="false">H123*166.386</f>
        <v>3047110011</v>
      </c>
    </row>
    <row r="127" s="27" customFormat="true" ht="12.75" hidden="false" customHeight="false" outlineLevel="0" collapsed="false">
      <c r="B127" s="189"/>
      <c r="C127" s="190"/>
      <c r="D127" s="190"/>
      <c r="E127" s="190" t="s">
        <v>93</v>
      </c>
      <c r="F127" s="190"/>
      <c r="G127" s="190"/>
      <c r="H127" s="191"/>
      <c r="I127" s="164"/>
    </row>
    <row r="128" s="27" customFormat="true" ht="12.75" hidden="false" customHeight="false" outlineLevel="0" collapsed="false">
      <c r="B128" s="172"/>
      <c r="C128" s="129"/>
      <c r="D128" s="129"/>
      <c r="E128" s="129"/>
      <c r="F128" s="129"/>
      <c r="G128" s="129"/>
      <c r="H128" s="130"/>
      <c r="I128" s="164"/>
    </row>
    <row r="129" s="27" customFormat="true" ht="12.75" hidden="false" customHeight="false" outlineLevel="0" collapsed="false">
      <c r="B129" s="133" t="n">
        <v>11</v>
      </c>
      <c r="C129" s="134" t="n">
        <v>130</v>
      </c>
      <c r="D129" s="134" t="n">
        <v>207</v>
      </c>
      <c r="E129" s="150" t="s">
        <v>94</v>
      </c>
      <c r="F129" s="63"/>
      <c r="G129" s="55"/>
      <c r="H129" s="91" t="n">
        <v>55000</v>
      </c>
      <c r="I129" s="164"/>
    </row>
    <row r="130" customFormat="false" ht="12.75" hidden="false" customHeight="false" outlineLevel="0" collapsed="false">
      <c r="B130" s="133" t="n">
        <v>11</v>
      </c>
      <c r="C130" s="134" t="n">
        <v>130</v>
      </c>
      <c r="D130" s="134" t="n">
        <v>22104</v>
      </c>
      <c r="E130" s="150" t="s">
        <v>95</v>
      </c>
      <c r="F130" s="63"/>
      <c r="G130" s="55"/>
      <c r="H130" s="91" t="n">
        <v>30000</v>
      </c>
      <c r="I130" s="192"/>
    </row>
    <row r="131" customFormat="false" ht="12.75" hidden="false" customHeight="false" outlineLevel="0" collapsed="false">
      <c r="B131" s="133" t="n">
        <v>11</v>
      </c>
      <c r="C131" s="134" t="n">
        <v>130</v>
      </c>
      <c r="D131" s="134" t="n">
        <v>22626</v>
      </c>
      <c r="E131" s="152" t="s">
        <v>96</v>
      </c>
      <c r="F131" s="63"/>
      <c r="G131" s="55"/>
      <c r="H131" s="91" t="n">
        <v>55000</v>
      </c>
      <c r="I131" s="131"/>
    </row>
    <row r="132" s="27" customFormat="true" ht="12.75" hidden="false" customHeight="false" outlineLevel="0" collapsed="false">
      <c r="A132" s="138"/>
      <c r="B132" s="133" t="n">
        <v>11</v>
      </c>
      <c r="C132" s="134" t="n">
        <v>134</v>
      </c>
      <c r="D132" s="134" t="n">
        <v>22627</v>
      </c>
      <c r="E132" s="152" t="s">
        <v>97</v>
      </c>
      <c r="F132" s="63"/>
      <c r="G132" s="55"/>
      <c r="H132" s="91" t="n">
        <v>15000</v>
      </c>
      <c r="I132" s="162" t="n">
        <f aca="false">H129*166.386</f>
        <v>9151230</v>
      </c>
      <c r="K132" s="193"/>
    </row>
    <row r="133" s="27" customFormat="true" ht="12.75" hidden="false" customHeight="false" outlineLevel="0" collapsed="false">
      <c r="A133" s="138"/>
      <c r="B133" s="133" t="n">
        <v>11</v>
      </c>
      <c r="C133" s="134" t="n">
        <v>920</v>
      </c>
      <c r="D133" s="134" t="s">
        <v>98</v>
      </c>
      <c r="E133" s="152" t="s">
        <v>99</v>
      </c>
      <c r="F133" s="63"/>
      <c r="G133" s="55"/>
      <c r="H133" s="91" t="n">
        <v>82000</v>
      </c>
      <c r="I133" s="162" t="n">
        <f aca="false">H131*166.386</f>
        <v>9151230</v>
      </c>
    </row>
    <row r="134" s="27" customFormat="true" ht="12.75" hidden="false" customHeight="false" outlineLevel="0" collapsed="false">
      <c r="A134" s="138"/>
      <c r="B134" s="133" t="n">
        <v>11</v>
      </c>
      <c r="C134" s="134" t="n">
        <v>920</v>
      </c>
      <c r="D134" s="134" t="n">
        <v>207</v>
      </c>
      <c r="E134" s="160" t="s">
        <v>100</v>
      </c>
      <c r="F134" s="66"/>
      <c r="G134" s="66"/>
      <c r="H134" s="91" t="n">
        <v>60000</v>
      </c>
      <c r="I134" s="162"/>
    </row>
    <row r="135" s="27" customFormat="true" ht="12.75" hidden="false" customHeight="false" outlineLevel="0" collapsed="false">
      <c r="A135" s="138"/>
      <c r="B135" s="133" t="n">
        <v>11</v>
      </c>
      <c r="C135" s="134" t="n">
        <v>920</v>
      </c>
      <c r="D135" s="134" t="n">
        <v>209</v>
      </c>
      <c r="E135" s="160" t="s">
        <v>101</v>
      </c>
      <c r="F135" s="66"/>
      <c r="G135" s="66"/>
      <c r="H135" s="91" t="n">
        <v>56000</v>
      </c>
      <c r="I135" s="162" t="n">
        <f aca="false">H163*166.386</f>
        <v>7487370</v>
      </c>
    </row>
    <row r="136" s="27" customFormat="true" ht="12.75" hidden="false" customHeight="false" outlineLevel="0" collapsed="false">
      <c r="A136" s="138"/>
      <c r="B136" s="133" t="n">
        <v>11</v>
      </c>
      <c r="C136" s="134" t="n">
        <v>920</v>
      </c>
      <c r="D136" s="134" t="n">
        <v>210</v>
      </c>
      <c r="E136" s="160" t="s">
        <v>102</v>
      </c>
      <c r="F136" s="66"/>
      <c r="G136" s="66"/>
      <c r="H136" s="91" t="n">
        <v>100000</v>
      </c>
      <c r="I136" s="162" t="n">
        <f aca="false">H133*166.386</f>
        <v>13643652</v>
      </c>
    </row>
    <row r="137" s="27" customFormat="true" ht="12.75" hidden="false" customHeight="false" outlineLevel="0" collapsed="false">
      <c r="A137" s="138"/>
      <c r="B137" s="133" t="n">
        <v>11</v>
      </c>
      <c r="C137" s="134" t="n">
        <v>920</v>
      </c>
      <c r="D137" s="134" t="n">
        <v>212</v>
      </c>
      <c r="E137" s="160" t="s">
        <v>103</v>
      </c>
      <c r="F137" s="66"/>
      <c r="G137" s="66"/>
      <c r="H137" s="91" t="n">
        <v>15000</v>
      </c>
      <c r="I137" s="162" t="n">
        <f aca="false">H134*166.386</f>
        <v>9983160</v>
      </c>
    </row>
    <row r="138" s="27" customFormat="true" ht="12.75" hidden="false" customHeight="false" outlineLevel="0" collapsed="false">
      <c r="A138" s="138"/>
      <c r="B138" s="133" t="n">
        <v>11</v>
      </c>
      <c r="C138" s="134" t="n">
        <v>920</v>
      </c>
      <c r="D138" s="134" t="n">
        <v>213</v>
      </c>
      <c r="E138" s="152" t="s">
        <v>104</v>
      </c>
      <c r="F138" s="63"/>
      <c r="G138" s="55"/>
      <c r="H138" s="91" t="n">
        <v>100000</v>
      </c>
      <c r="I138" s="162" t="n">
        <f aca="false">H135*166.386</f>
        <v>9317616</v>
      </c>
    </row>
    <row r="139" s="27" customFormat="true" ht="12.75" hidden="false" customHeight="false" outlineLevel="0" collapsed="false">
      <c r="A139" s="138"/>
      <c r="B139" s="133" t="n">
        <v>11</v>
      </c>
      <c r="C139" s="134" t="n">
        <v>920</v>
      </c>
      <c r="D139" s="134" t="n">
        <v>215</v>
      </c>
      <c r="E139" s="152" t="s">
        <v>105</v>
      </c>
      <c r="F139" s="63"/>
      <c r="G139" s="55"/>
      <c r="H139" s="91" t="n">
        <v>40000</v>
      </c>
      <c r="I139" s="162" t="n">
        <f aca="false">H136*166.386</f>
        <v>16638600</v>
      </c>
    </row>
    <row r="140" s="27" customFormat="true" ht="12.75" hidden="false" customHeight="false" outlineLevel="0" collapsed="false">
      <c r="A140" s="138"/>
      <c r="B140" s="133" t="n">
        <v>11</v>
      </c>
      <c r="C140" s="134" t="n">
        <v>920</v>
      </c>
      <c r="D140" s="134" t="n">
        <v>22000</v>
      </c>
      <c r="E140" s="152" t="s">
        <v>106</v>
      </c>
      <c r="F140" s="63"/>
      <c r="G140" s="55"/>
      <c r="H140" s="91" t="n">
        <v>120000</v>
      </c>
      <c r="I140" s="162" t="n">
        <f aca="false">H137*166.386</f>
        <v>2495790</v>
      </c>
    </row>
    <row r="141" s="27" customFormat="true" ht="12.75" hidden="false" customHeight="false" outlineLevel="0" collapsed="false">
      <c r="A141" s="138"/>
      <c r="B141" s="133" t="n">
        <v>11</v>
      </c>
      <c r="C141" s="134" t="n">
        <v>920</v>
      </c>
      <c r="D141" s="134" t="n">
        <v>22002</v>
      </c>
      <c r="E141" s="150" t="s">
        <v>107</v>
      </c>
      <c r="F141" s="63"/>
      <c r="G141" s="55"/>
      <c r="H141" s="91" t="n">
        <v>20000</v>
      </c>
      <c r="I141" s="162" t="n">
        <f aca="false">H138*166.386</f>
        <v>16638600</v>
      </c>
    </row>
    <row r="142" s="27" customFormat="true" ht="12.75" hidden="false" customHeight="false" outlineLevel="0" collapsed="false">
      <c r="A142" s="138"/>
      <c r="B142" s="133" t="n">
        <v>11</v>
      </c>
      <c r="C142" s="134" t="n">
        <v>920</v>
      </c>
      <c r="D142" s="134" t="s">
        <v>108</v>
      </c>
      <c r="E142" s="152" t="s">
        <v>109</v>
      </c>
      <c r="F142" s="63"/>
      <c r="G142" s="55"/>
      <c r="H142" s="91" t="n">
        <v>250000</v>
      </c>
      <c r="I142" s="162" t="n">
        <f aca="false">H139*166.386</f>
        <v>6655440</v>
      </c>
    </row>
    <row r="143" s="27" customFormat="true" ht="12.75" hidden="false" customHeight="false" outlineLevel="0" collapsed="false">
      <c r="A143" s="138"/>
      <c r="B143" s="133" t="n">
        <v>11</v>
      </c>
      <c r="C143" s="134" t="n">
        <v>920</v>
      </c>
      <c r="D143" s="134" t="s">
        <v>110</v>
      </c>
      <c r="E143" s="152" t="s">
        <v>111</v>
      </c>
      <c r="F143" s="63"/>
      <c r="G143" s="55"/>
      <c r="H143" s="91" t="n">
        <v>150000</v>
      </c>
      <c r="I143" s="162" t="n">
        <f aca="false">H140*166.386</f>
        <v>19966320</v>
      </c>
    </row>
    <row r="144" s="27" customFormat="true" ht="12.75" hidden="false" customHeight="false" outlineLevel="0" collapsed="false">
      <c r="A144" s="138"/>
      <c r="B144" s="133" t="n">
        <v>11</v>
      </c>
      <c r="C144" s="134" t="n">
        <v>920</v>
      </c>
      <c r="D144" s="134" t="n">
        <v>22104</v>
      </c>
      <c r="E144" s="150" t="s">
        <v>112</v>
      </c>
      <c r="F144" s="63"/>
      <c r="G144" s="55"/>
      <c r="H144" s="91" t="n">
        <v>5000</v>
      </c>
      <c r="I144" s="162" t="n">
        <f aca="false">H141*166.386</f>
        <v>3327720</v>
      </c>
    </row>
    <row r="145" s="27" customFormat="true" ht="12.75" hidden="false" customHeight="false" outlineLevel="0" collapsed="false">
      <c r="A145" s="138"/>
      <c r="B145" s="133" t="n">
        <v>11</v>
      </c>
      <c r="C145" s="134" t="n">
        <v>920</v>
      </c>
      <c r="D145" s="134" t="n">
        <v>22110</v>
      </c>
      <c r="E145" s="152" t="s">
        <v>113</v>
      </c>
      <c r="F145" s="63"/>
      <c r="G145" s="55"/>
      <c r="H145" s="91" t="n">
        <v>35000</v>
      </c>
      <c r="I145" s="162"/>
    </row>
    <row r="146" s="27" customFormat="true" ht="12.75" hidden="false" customHeight="false" outlineLevel="0" collapsed="false">
      <c r="A146" s="138"/>
      <c r="B146" s="133" t="n">
        <v>11</v>
      </c>
      <c r="C146" s="134" t="n">
        <v>920</v>
      </c>
      <c r="D146" s="134" t="s">
        <v>114</v>
      </c>
      <c r="E146" s="152" t="s">
        <v>115</v>
      </c>
      <c r="F146" s="63"/>
      <c r="G146" s="55"/>
      <c r="H146" s="91" t="n">
        <v>150000</v>
      </c>
      <c r="I146" s="162"/>
    </row>
    <row r="147" s="27" customFormat="true" ht="12.75" hidden="false" customHeight="false" outlineLevel="0" collapsed="false">
      <c r="A147" s="138"/>
      <c r="B147" s="133" t="n">
        <v>11</v>
      </c>
      <c r="C147" s="134" t="n">
        <v>920</v>
      </c>
      <c r="D147" s="134" t="s">
        <v>116</v>
      </c>
      <c r="E147" s="152" t="s">
        <v>117</v>
      </c>
      <c r="F147" s="63"/>
      <c r="G147" s="55"/>
      <c r="H147" s="91" t="n">
        <v>150000</v>
      </c>
      <c r="I147" s="162"/>
    </row>
    <row r="148" s="27" customFormat="true" ht="12.75" hidden="false" customHeight="false" outlineLevel="0" collapsed="false">
      <c r="A148" s="138"/>
      <c r="B148" s="133" t="n">
        <v>11</v>
      </c>
      <c r="C148" s="134" t="n">
        <v>920</v>
      </c>
      <c r="D148" s="134" t="n">
        <v>22400</v>
      </c>
      <c r="E148" s="152" t="s">
        <v>118</v>
      </c>
      <c r="F148" s="63"/>
      <c r="G148" s="55"/>
      <c r="H148" s="91" t="n">
        <v>200000</v>
      </c>
      <c r="I148" s="162"/>
    </row>
    <row r="149" s="27" customFormat="true" ht="12.75" hidden="false" customHeight="false" outlineLevel="0" collapsed="false">
      <c r="A149" s="138"/>
      <c r="B149" s="133" t="n">
        <v>11</v>
      </c>
      <c r="C149" s="134" t="n">
        <v>920</v>
      </c>
      <c r="D149" s="134" t="n">
        <v>22403</v>
      </c>
      <c r="E149" s="150" t="s">
        <v>119</v>
      </c>
      <c r="F149" s="63"/>
      <c r="G149" s="55"/>
      <c r="H149" s="91" t="n">
        <v>120000</v>
      </c>
      <c r="I149" s="162"/>
    </row>
    <row r="150" s="27" customFormat="true" ht="12.75" hidden="false" customHeight="false" outlineLevel="0" collapsed="false">
      <c r="A150" s="138"/>
      <c r="B150" s="133" t="n">
        <v>11</v>
      </c>
      <c r="C150" s="134" t="n">
        <v>920</v>
      </c>
      <c r="D150" s="134" t="n">
        <v>22600</v>
      </c>
      <c r="E150" s="150" t="s">
        <v>120</v>
      </c>
      <c r="F150" s="63"/>
      <c r="G150" s="55"/>
      <c r="H150" s="91" t="n">
        <v>10000</v>
      </c>
      <c r="I150" s="162"/>
    </row>
    <row r="151" s="27" customFormat="true" ht="12.75" hidden="false" customHeight="false" outlineLevel="0" collapsed="false">
      <c r="A151" s="138"/>
      <c r="B151" s="133" t="n">
        <v>11</v>
      </c>
      <c r="C151" s="134" t="n">
        <v>920</v>
      </c>
      <c r="D151" s="134" t="s">
        <v>121</v>
      </c>
      <c r="E151" s="160" t="s">
        <v>122</v>
      </c>
      <c r="F151" s="66"/>
      <c r="G151" s="55"/>
      <c r="H151" s="91" t="n">
        <v>33000</v>
      </c>
      <c r="I151" s="162"/>
    </row>
    <row r="152" s="27" customFormat="true" ht="12.75" hidden="false" customHeight="false" outlineLevel="0" collapsed="false">
      <c r="A152" s="138"/>
      <c r="B152" s="133" t="n">
        <v>11</v>
      </c>
      <c r="C152" s="134" t="n">
        <v>920</v>
      </c>
      <c r="D152" s="134" t="n">
        <v>22602</v>
      </c>
      <c r="E152" s="160" t="s">
        <v>123</v>
      </c>
      <c r="F152" s="66"/>
      <c r="G152" s="55"/>
      <c r="H152" s="91" t="n">
        <v>100000</v>
      </c>
      <c r="I152" s="162"/>
    </row>
    <row r="153" s="27" customFormat="true" ht="12.75" hidden="false" customHeight="false" outlineLevel="0" collapsed="false">
      <c r="A153" s="138"/>
      <c r="B153" s="133" t="n">
        <v>11</v>
      </c>
      <c r="C153" s="134" t="n">
        <v>920</v>
      </c>
      <c r="D153" s="134" t="n">
        <v>22603</v>
      </c>
      <c r="E153" s="152" t="s">
        <v>124</v>
      </c>
      <c r="F153" s="66"/>
      <c r="G153" s="55"/>
      <c r="H153" s="91" t="n">
        <v>100000</v>
      </c>
      <c r="I153" s="162"/>
    </row>
    <row r="154" s="27" customFormat="true" ht="12.75" hidden="false" customHeight="false" outlineLevel="0" collapsed="false">
      <c r="A154" s="138"/>
      <c r="B154" s="133" t="n">
        <v>11</v>
      </c>
      <c r="C154" s="134" t="n">
        <v>920</v>
      </c>
      <c r="D154" s="134" t="n">
        <v>22608</v>
      </c>
      <c r="E154" s="152" t="s">
        <v>125</v>
      </c>
      <c r="F154" s="63"/>
      <c r="G154" s="55"/>
      <c r="H154" s="91" t="n">
        <v>150000</v>
      </c>
      <c r="I154" s="162"/>
    </row>
    <row r="155" s="27" customFormat="true" ht="12.75" hidden="false" customHeight="false" outlineLevel="0" collapsed="false">
      <c r="A155" s="138"/>
      <c r="B155" s="133" t="n">
        <v>11</v>
      </c>
      <c r="C155" s="134" t="n">
        <v>920</v>
      </c>
      <c r="D155" s="134" t="n">
        <v>22609</v>
      </c>
      <c r="E155" s="150" t="s">
        <v>126</v>
      </c>
      <c r="F155" s="63"/>
      <c r="G155" s="55"/>
      <c r="H155" s="91" t="n">
        <v>18000</v>
      </c>
      <c r="I155" s="162"/>
    </row>
    <row r="156" s="27" customFormat="true" ht="12.75" hidden="false" customHeight="false" outlineLevel="0" collapsed="false">
      <c r="A156" s="138"/>
      <c r="B156" s="133" t="n">
        <v>11</v>
      </c>
      <c r="C156" s="134" t="n">
        <v>920</v>
      </c>
      <c r="D156" s="134" t="n">
        <v>22613</v>
      </c>
      <c r="E156" s="150" t="s">
        <v>127</v>
      </c>
      <c r="F156" s="63"/>
      <c r="G156" s="55"/>
      <c r="H156" s="91" t="n">
        <v>30000</v>
      </c>
      <c r="I156" s="162"/>
    </row>
    <row r="157" s="27" customFormat="true" ht="12.75" hidden="false" customHeight="false" outlineLevel="0" collapsed="false">
      <c r="A157" s="138"/>
      <c r="B157" s="133" t="n">
        <v>11</v>
      </c>
      <c r="C157" s="134" t="n">
        <v>920</v>
      </c>
      <c r="D157" s="134" t="n">
        <v>22706</v>
      </c>
      <c r="E157" s="152" t="s">
        <v>128</v>
      </c>
      <c r="F157" s="63"/>
      <c r="G157" s="55"/>
      <c r="H157" s="91" t="n">
        <v>100000</v>
      </c>
      <c r="I157" s="162"/>
    </row>
    <row r="158" s="27" customFormat="true" ht="12.75" hidden="false" customHeight="false" outlineLevel="0" collapsed="false">
      <c r="A158" s="138"/>
      <c r="I158" s="162"/>
    </row>
    <row r="159" s="27" customFormat="true" ht="12.75" hidden="false" customHeight="false" outlineLevel="0" collapsed="false">
      <c r="A159" s="138"/>
      <c r="B159" s="148" t="s">
        <v>348</v>
      </c>
      <c r="C159" s="148"/>
      <c r="D159" s="148"/>
      <c r="E159" s="148"/>
      <c r="F159" s="148"/>
      <c r="G159" s="140"/>
      <c r="H159" s="143" t="n">
        <f aca="false">SUM(H129:H158)</f>
        <v>2349000</v>
      </c>
      <c r="I159" s="162"/>
    </row>
    <row r="160" s="27" customFormat="true" ht="12.75" hidden="false" customHeight="false" outlineLevel="0" collapsed="false">
      <c r="A160" s="138"/>
      <c r="B160" s="171"/>
      <c r="C160" s="159"/>
      <c r="D160" s="159"/>
      <c r="E160" s="159"/>
      <c r="F160" s="159"/>
      <c r="G160" s="149"/>
      <c r="H160" s="147"/>
      <c r="I160" s="162"/>
    </row>
    <row r="161" s="27" customFormat="true" ht="12.75" hidden="false" customHeight="false" outlineLevel="0" collapsed="false">
      <c r="A161" s="138"/>
      <c r="B161" s="133" t="n">
        <v>12</v>
      </c>
      <c r="C161" s="134" t="n">
        <v>920</v>
      </c>
      <c r="D161" s="134" t="n">
        <v>22726</v>
      </c>
      <c r="E161" s="135" t="s">
        <v>147</v>
      </c>
      <c r="F161" s="136"/>
      <c r="G161" s="136"/>
      <c r="H161" s="91" t="n">
        <v>200000</v>
      </c>
      <c r="I161" s="162"/>
    </row>
    <row r="162" s="138" customFormat="true" ht="12.75" hidden="false" customHeight="false" outlineLevel="0" collapsed="false">
      <c r="B162" s="133" t="n">
        <v>12</v>
      </c>
      <c r="C162" s="134" t="n">
        <v>932</v>
      </c>
      <c r="D162" s="134" t="n">
        <v>22618</v>
      </c>
      <c r="E162" s="160" t="s">
        <v>146</v>
      </c>
      <c r="F162" s="160"/>
      <c r="G162" s="160"/>
      <c r="H162" s="91" t="n">
        <v>50000</v>
      </c>
      <c r="I162" s="161" t="n">
        <f aca="false">H159*166.386</f>
        <v>390840714</v>
      </c>
    </row>
    <row r="163" s="138" customFormat="true" ht="12.75" hidden="false" customHeight="false" outlineLevel="0" collapsed="false">
      <c r="B163" s="133" t="n">
        <v>11</v>
      </c>
      <c r="C163" s="134" t="n">
        <v>912</v>
      </c>
      <c r="D163" s="134" t="s">
        <v>148</v>
      </c>
      <c r="E163" s="152" t="s">
        <v>149</v>
      </c>
      <c r="F163" s="63"/>
      <c r="G163" s="55"/>
      <c r="H163" s="91" t="n">
        <v>45000</v>
      </c>
      <c r="I163" s="161"/>
    </row>
    <row r="164" s="138" customFormat="true" ht="12.75" hidden="false" customHeight="false" outlineLevel="0" collapsed="false">
      <c r="B164" s="133" t="n">
        <v>11</v>
      </c>
      <c r="C164" s="134" t="n">
        <v>920</v>
      </c>
      <c r="D164" s="134" t="n">
        <v>23001</v>
      </c>
      <c r="E164" s="150" t="s">
        <v>150</v>
      </c>
      <c r="F164" s="63"/>
      <c r="G164" s="55"/>
      <c r="H164" s="91" t="n">
        <v>70000</v>
      </c>
      <c r="I164" s="161"/>
    </row>
    <row r="165" s="194" customFormat="true" ht="12.75" hidden="false" customHeight="false" outlineLevel="0" collapsed="false">
      <c r="B165" s="153"/>
      <c r="C165" s="173"/>
      <c r="D165" s="173"/>
      <c r="E165" s="155" t="s">
        <v>349</v>
      </c>
      <c r="F165" s="181"/>
      <c r="G165" s="181"/>
      <c r="H165" s="195" t="n">
        <f aca="false">SUM(H161:H164)</f>
        <v>365000</v>
      </c>
      <c r="I165" s="162"/>
    </row>
    <row r="166" s="138" customFormat="true" ht="12.75" hidden="false" customHeight="false" outlineLevel="0" collapsed="false">
      <c r="B166" s="165"/>
      <c r="C166" s="149"/>
      <c r="D166" s="129"/>
      <c r="E166" s="159"/>
      <c r="F166" s="159"/>
      <c r="G166" s="159"/>
      <c r="H166" s="196"/>
      <c r="I166" s="161"/>
    </row>
    <row r="167" s="138" customFormat="true" ht="12.75" hidden="false" customHeight="false" outlineLevel="0" collapsed="false">
      <c r="B167" s="133" t="n">
        <v>13</v>
      </c>
      <c r="C167" s="134" t="n">
        <v>151</v>
      </c>
      <c r="D167" s="134" t="n">
        <v>22605</v>
      </c>
      <c r="E167" s="136" t="s">
        <v>179</v>
      </c>
      <c r="F167" s="136"/>
      <c r="G167" s="136"/>
      <c r="H167" s="91" t="n">
        <v>70000</v>
      </c>
      <c r="I167" s="161"/>
    </row>
    <row r="168" s="138" customFormat="true" ht="12.75" hidden="false" customHeight="false" outlineLevel="0" collapsed="false">
      <c r="B168" s="139"/>
      <c r="C168" s="140"/>
      <c r="D168" s="140"/>
      <c r="E168" s="155" t="s">
        <v>339</v>
      </c>
      <c r="F168" s="140"/>
      <c r="G168" s="140"/>
      <c r="H168" s="143" t="n">
        <f aca="false">SUM(H167:H167)</f>
        <v>70000</v>
      </c>
      <c r="I168" s="161"/>
    </row>
    <row r="169" s="138" customFormat="true" ht="12.75" hidden="false" customHeight="false" outlineLevel="0" collapsed="false">
      <c r="B169" s="165"/>
      <c r="C169" s="149"/>
      <c r="D169" s="149"/>
      <c r="E169" s="158"/>
      <c r="F169" s="149"/>
      <c r="G169" s="149"/>
      <c r="H169" s="147"/>
      <c r="I169" s="161"/>
    </row>
    <row r="170" s="138" customFormat="true" ht="12.75" hidden="false" customHeight="false" outlineLevel="0" collapsed="false">
      <c r="B170" s="133" t="n">
        <v>14</v>
      </c>
      <c r="C170" s="134" t="n">
        <v>231</v>
      </c>
      <c r="D170" s="129" t="n">
        <v>22604</v>
      </c>
      <c r="E170" s="135" t="s">
        <v>195</v>
      </c>
      <c r="F170" s="149"/>
      <c r="G170" s="149"/>
      <c r="H170" s="91" t="n">
        <v>100000</v>
      </c>
      <c r="I170" s="161"/>
    </row>
    <row r="171" s="138" customFormat="true" ht="12.75" hidden="false" customHeight="false" outlineLevel="0" collapsed="false">
      <c r="B171" s="133" t="n">
        <v>14</v>
      </c>
      <c r="C171" s="134" t="n">
        <v>231</v>
      </c>
      <c r="D171" s="129" t="n">
        <v>22608</v>
      </c>
      <c r="E171" s="135" t="s">
        <v>196</v>
      </c>
      <c r="F171" s="136"/>
      <c r="G171" s="136"/>
      <c r="H171" s="91" t="n">
        <v>40000</v>
      </c>
      <c r="I171" s="161"/>
    </row>
    <row r="172" s="194" customFormat="true" ht="12.75" hidden="false" customHeight="false" outlineLevel="0" collapsed="false">
      <c r="B172" s="133" t="n">
        <v>14</v>
      </c>
      <c r="C172" s="134" t="n">
        <v>231</v>
      </c>
      <c r="D172" s="129" t="n">
        <v>22706</v>
      </c>
      <c r="E172" s="136" t="s">
        <v>197</v>
      </c>
      <c r="F172" s="136"/>
      <c r="G172" s="136"/>
      <c r="H172" s="91" t="n">
        <v>88000</v>
      </c>
      <c r="I172" s="162"/>
    </row>
    <row r="173" s="138" customFormat="true" ht="12.75" hidden="false" customHeight="false" outlineLevel="0" collapsed="false">
      <c r="B173" s="133" t="n">
        <v>14</v>
      </c>
      <c r="C173" s="134" t="n">
        <v>231</v>
      </c>
      <c r="D173" s="129" t="n">
        <v>22707</v>
      </c>
      <c r="E173" s="135" t="s">
        <v>198</v>
      </c>
      <c r="F173" s="136"/>
      <c r="G173" s="136"/>
      <c r="H173" s="91" t="n">
        <v>40000</v>
      </c>
      <c r="I173" s="161"/>
    </row>
    <row r="174" s="138" customFormat="true" ht="12.75" hidden="false" customHeight="false" outlineLevel="0" collapsed="false">
      <c r="B174" s="133" t="n">
        <v>14</v>
      </c>
      <c r="C174" s="134" t="n">
        <v>231</v>
      </c>
      <c r="D174" s="129" t="n">
        <v>22708</v>
      </c>
      <c r="E174" s="135" t="s">
        <v>199</v>
      </c>
      <c r="F174" s="136"/>
      <c r="G174" s="136"/>
      <c r="H174" s="91" t="n">
        <v>35000</v>
      </c>
      <c r="I174" s="161"/>
    </row>
    <row r="175" s="138" customFormat="true" ht="12.75" hidden="false" customHeight="false" outlineLevel="0" collapsed="false">
      <c r="B175" s="133" t="n">
        <v>14</v>
      </c>
      <c r="C175" s="134" t="n">
        <v>231</v>
      </c>
      <c r="D175" s="129" t="n">
        <v>22709</v>
      </c>
      <c r="E175" s="135" t="s">
        <v>200</v>
      </c>
      <c r="F175" s="136"/>
      <c r="G175" s="136"/>
      <c r="H175" s="91" t="n">
        <v>30000</v>
      </c>
      <c r="I175" s="161"/>
    </row>
    <row r="176" s="138" customFormat="true" ht="12.75" hidden="false" customHeight="false" outlineLevel="0" collapsed="false">
      <c r="B176" s="133" t="n">
        <v>14</v>
      </c>
      <c r="C176" s="134" t="n">
        <v>232</v>
      </c>
      <c r="D176" s="129" t="n">
        <v>22720</v>
      </c>
      <c r="E176" s="135" t="s">
        <v>201</v>
      </c>
      <c r="F176" s="136"/>
      <c r="G176" s="136"/>
      <c r="H176" s="91" t="n">
        <v>20000</v>
      </c>
      <c r="I176" s="162"/>
    </row>
    <row r="177" s="138" customFormat="true" ht="12.75" hidden="false" customHeight="false" outlineLevel="0" collapsed="false">
      <c r="B177" s="133" t="n">
        <v>14</v>
      </c>
      <c r="C177" s="134" t="n">
        <v>232</v>
      </c>
      <c r="D177" s="129" t="n">
        <v>22604</v>
      </c>
      <c r="E177" s="135" t="s">
        <v>202</v>
      </c>
      <c r="F177" s="136"/>
      <c r="G177" s="136"/>
      <c r="H177" s="91" t="n">
        <v>33000</v>
      </c>
      <c r="I177" s="162"/>
    </row>
    <row r="178" s="138" customFormat="true" ht="12.75" hidden="false" customHeight="false" outlineLevel="0" collapsed="false">
      <c r="B178" s="133" t="n">
        <v>14</v>
      </c>
      <c r="C178" s="134" t="n">
        <v>232</v>
      </c>
      <c r="D178" s="129" t="n">
        <v>22605</v>
      </c>
      <c r="E178" s="135" t="s">
        <v>203</v>
      </c>
      <c r="F178" s="136"/>
      <c r="G178" s="136"/>
      <c r="H178" s="91" t="n">
        <v>25000</v>
      </c>
      <c r="I178" s="162"/>
    </row>
    <row r="179" s="138" customFormat="true" ht="12.75" hidden="false" customHeight="false" outlineLevel="0" collapsed="false">
      <c r="B179" s="148" t="s">
        <v>340</v>
      </c>
      <c r="C179" s="148"/>
      <c r="D179" s="148"/>
      <c r="E179" s="148"/>
      <c r="F179" s="148"/>
      <c r="G179" s="140"/>
      <c r="H179" s="143" t="n">
        <f aca="false">SUM(H170:H178)</f>
        <v>411000</v>
      </c>
      <c r="I179" s="162" t="n">
        <f aca="false">H176*166.386</f>
        <v>3327720</v>
      </c>
    </row>
    <row r="180" s="138" customFormat="true" ht="12.75" hidden="false" customHeight="false" outlineLevel="0" collapsed="false">
      <c r="B180" s="128"/>
      <c r="C180" s="129"/>
      <c r="D180" s="129"/>
      <c r="E180" s="129"/>
      <c r="F180" s="129"/>
      <c r="G180" s="149"/>
      <c r="H180" s="91"/>
      <c r="I180" s="162" t="n">
        <f aca="false">H177*166.386</f>
        <v>5490738</v>
      </c>
    </row>
    <row r="181" s="138" customFormat="true" ht="12.75" hidden="false" customHeight="false" outlineLevel="0" collapsed="false">
      <c r="B181" s="133" t="n">
        <v>15</v>
      </c>
      <c r="C181" s="134" t="n">
        <v>340</v>
      </c>
      <c r="D181" s="134" t="n">
        <v>22609</v>
      </c>
      <c r="E181" s="136" t="s">
        <v>220</v>
      </c>
      <c r="F181" s="136"/>
      <c r="G181" s="136"/>
      <c r="H181" s="91" t="n">
        <v>250000</v>
      </c>
      <c r="I181" s="162"/>
    </row>
    <row r="182" s="138" customFormat="true" ht="12.75" hidden="false" customHeight="false" outlineLevel="0" collapsed="false">
      <c r="B182" s="133" t="n">
        <v>15</v>
      </c>
      <c r="C182" s="134" t="n">
        <v>342</v>
      </c>
      <c r="D182" s="134" t="n">
        <v>22717</v>
      </c>
      <c r="E182" s="136" t="s">
        <v>221</v>
      </c>
      <c r="F182" s="136"/>
      <c r="G182" s="136"/>
      <c r="H182" s="91" t="n">
        <v>500000</v>
      </c>
      <c r="I182" s="161" t="n">
        <f aca="false">H179*166.386</f>
        <v>68384646</v>
      </c>
    </row>
    <row r="183" s="194" customFormat="true" ht="12.75" hidden="false" customHeight="false" outlineLevel="0" collapsed="false">
      <c r="B183" s="139"/>
      <c r="C183" s="140"/>
      <c r="D183" s="140"/>
      <c r="E183" s="141" t="s">
        <v>350</v>
      </c>
      <c r="F183" s="141"/>
      <c r="G183" s="142"/>
      <c r="H183" s="143" t="n">
        <f aca="false">SUM(H181:H182)</f>
        <v>750000</v>
      </c>
      <c r="I183" s="162"/>
    </row>
    <row r="184" s="138" customFormat="true" ht="12.75" hidden="false" customHeight="false" outlineLevel="0" collapsed="false">
      <c r="B184" s="165"/>
      <c r="C184" s="149"/>
      <c r="D184" s="149"/>
      <c r="E184" s="146"/>
      <c r="F184" s="146"/>
      <c r="G184" s="135"/>
      <c r="H184" s="196"/>
      <c r="I184" s="162" t="n">
        <f aca="false">H181*166.386</f>
        <v>41596500</v>
      </c>
    </row>
    <row r="185" s="138" customFormat="true" ht="12.75" hidden="false" customHeight="false" outlineLevel="0" collapsed="false">
      <c r="B185" s="133" t="n">
        <v>16</v>
      </c>
      <c r="C185" s="134" t="n">
        <v>320</v>
      </c>
      <c r="D185" s="134" t="n">
        <v>22604</v>
      </c>
      <c r="E185" s="135" t="s">
        <v>242</v>
      </c>
      <c r="F185" s="136"/>
      <c r="G185" s="136"/>
      <c r="H185" s="91" t="n">
        <v>200000</v>
      </c>
      <c r="I185" s="162"/>
    </row>
    <row r="186" s="138" customFormat="true" ht="12.75" hidden="false" customHeight="false" outlineLevel="0" collapsed="false">
      <c r="B186" s="133" t="n">
        <v>16</v>
      </c>
      <c r="C186" s="134" t="n">
        <v>320</v>
      </c>
      <c r="D186" s="134" t="n">
        <v>22717</v>
      </c>
      <c r="E186" s="135" t="s">
        <v>243</v>
      </c>
      <c r="F186" s="136"/>
      <c r="G186" s="136"/>
      <c r="H186" s="91" t="n">
        <v>570000</v>
      </c>
      <c r="I186" s="162"/>
    </row>
    <row r="187" s="194" customFormat="true" ht="12.75" hidden="false" customHeight="false" outlineLevel="0" collapsed="false">
      <c r="B187" s="133" t="n">
        <v>16</v>
      </c>
      <c r="C187" s="134" t="n">
        <v>330</v>
      </c>
      <c r="D187" s="134" t="n">
        <v>22610</v>
      </c>
      <c r="E187" s="135" t="s">
        <v>244</v>
      </c>
      <c r="F187" s="136"/>
      <c r="G187" s="136"/>
      <c r="H187" s="91" t="n">
        <v>200000</v>
      </c>
      <c r="I187" s="162"/>
    </row>
    <row r="188" s="194" customFormat="true" ht="12.75" hidden="false" customHeight="false" outlineLevel="0" collapsed="false">
      <c r="B188" s="133" t="n">
        <v>16</v>
      </c>
      <c r="C188" s="134" t="n">
        <v>330</v>
      </c>
      <c r="D188" s="134" t="n">
        <v>22705</v>
      </c>
      <c r="E188" s="135" t="s">
        <v>245</v>
      </c>
      <c r="F188" s="136"/>
      <c r="G188" s="136"/>
      <c r="H188" s="91" t="n">
        <v>200000</v>
      </c>
      <c r="I188" s="162"/>
    </row>
    <row r="189" s="138" customFormat="true" ht="12.75" hidden="false" customHeight="false" outlineLevel="0" collapsed="false">
      <c r="B189" s="133" t="n">
        <v>16</v>
      </c>
      <c r="C189" s="134" t="n">
        <v>150</v>
      </c>
      <c r="D189" s="134" t="n">
        <v>22604</v>
      </c>
      <c r="E189" s="136" t="s">
        <v>241</v>
      </c>
      <c r="F189" s="136"/>
      <c r="G189" s="136"/>
      <c r="H189" s="91" t="n">
        <v>100000</v>
      </c>
      <c r="I189" s="162"/>
    </row>
    <row r="190" s="138" customFormat="true" ht="12.75" hidden="false" customHeight="false" outlineLevel="0" collapsed="false">
      <c r="B190" s="133" t="n">
        <v>16</v>
      </c>
      <c r="C190" s="134" t="n">
        <v>330</v>
      </c>
      <c r="D190" s="134" t="n">
        <v>22706</v>
      </c>
      <c r="E190" s="136" t="s">
        <v>246</v>
      </c>
      <c r="F190" s="136"/>
      <c r="G190" s="136"/>
      <c r="H190" s="91" t="n">
        <v>590000</v>
      </c>
      <c r="I190" s="162"/>
    </row>
    <row r="191" s="138" customFormat="true" ht="12.75" hidden="false" customHeight="false" outlineLevel="0" collapsed="false">
      <c r="B191" s="133" t="n">
        <v>16</v>
      </c>
      <c r="C191" s="134" t="n">
        <v>924</v>
      </c>
      <c r="D191" s="134" t="n">
        <v>22605</v>
      </c>
      <c r="E191" s="136" t="s">
        <v>248</v>
      </c>
      <c r="F191" s="136"/>
      <c r="G191" s="136"/>
      <c r="H191" s="91" t="n">
        <v>10000</v>
      </c>
      <c r="I191" s="162"/>
    </row>
    <row r="192" s="138" customFormat="true" ht="12.75" hidden="false" customHeight="false" outlineLevel="0" collapsed="false">
      <c r="B192" s="133" t="n">
        <v>16</v>
      </c>
      <c r="C192" s="134" t="n">
        <v>440</v>
      </c>
      <c r="D192" s="134" t="n">
        <v>214</v>
      </c>
      <c r="E192" s="136" t="s">
        <v>247</v>
      </c>
      <c r="F192" s="136"/>
      <c r="G192" s="136"/>
      <c r="H192" s="91" t="n">
        <v>200000</v>
      </c>
      <c r="I192" s="162"/>
    </row>
    <row r="193" s="138" customFormat="true" ht="12.75" hidden="false" customHeight="false" outlineLevel="0" collapsed="false">
      <c r="B193" s="148" t="s">
        <v>342</v>
      </c>
      <c r="C193" s="148"/>
      <c r="D193" s="148"/>
      <c r="E193" s="148"/>
      <c r="F193" s="148"/>
      <c r="G193" s="142"/>
      <c r="H193" s="143" t="n">
        <f aca="false">SUM(H185:H192)</f>
        <v>2070000</v>
      </c>
      <c r="I193" s="162"/>
    </row>
    <row r="194" s="138" customFormat="true" ht="12.75" hidden="false" customHeight="false" outlineLevel="0" collapsed="false">
      <c r="B194" s="133"/>
      <c r="C194" s="134"/>
      <c r="D194" s="134"/>
      <c r="E194" s="135"/>
      <c r="F194" s="136"/>
      <c r="G194" s="136"/>
      <c r="H194" s="91"/>
      <c r="I194" s="162"/>
    </row>
    <row r="195" s="138" customFormat="true" ht="12.75" hidden="false" customHeight="false" outlineLevel="0" collapsed="false">
      <c r="B195" s="133" t="n">
        <v>17</v>
      </c>
      <c r="C195" s="134" t="n">
        <v>338</v>
      </c>
      <c r="D195" s="134" t="n">
        <v>22607</v>
      </c>
      <c r="E195" s="136" t="s">
        <v>259</v>
      </c>
      <c r="F195" s="136"/>
      <c r="G195" s="136"/>
      <c r="H195" s="91" t="n">
        <v>700000</v>
      </c>
      <c r="I195" s="162"/>
    </row>
    <row r="196" s="138" customFormat="true" ht="12.75" hidden="false" customHeight="false" outlineLevel="0" collapsed="false">
      <c r="B196" s="148" t="s">
        <v>351</v>
      </c>
      <c r="C196" s="148"/>
      <c r="D196" s="148"/>
      <c r="E196" s="148"/>
      <c r="F196" s="148"/>
      <c r="G196" s="142"/>
      <c r="H196" s="143" t="n">
        <f aca="false">SUM(H194:H195)</f>
        <v>700000</v>
      </c>
      <c r="I196" s="161"/>
    </row>
    <row r="197" s="138" customFormat="true" ht="12.75" hidden="false" customHeight="false" outlineLevel="0" collapsed="false">
      <c r="B197" s="197"/>
      <c r="C197" s="198"/>
      <c r="D197" s="198"/>
      <c r="E197" s="198"/>
      <c r="F197" s="198"/>
      <c r="G197" s="198"/>
      <c r="H197" s="166"/>
      <c r="I197" s="162"/>
    </row>
    <row r="198" s="138" customFormat="true" ht="12.75" hidden="false" customHeight="false" outlineLevel="0" collapsed="false">
      <c r="B198" s="133" t="n">
        <v>18</v>
      </c>
      <c r="C198" s="134" t="n">
        <v>432</v>
      </c>
      <c r="D198" s="134" t="n">
        <v>22604</v>
      </c>
      <c r="E198" s="135" t="s">
        <v>265</v>
      </c>
      <c r="F198" s="136"/>
      <c r="G198" s="136"/>
      <c r="H198" s="91" t="n">
        <v>100000</v>
      </c>
      <c r="I198" s="162"/>
    </row>
    <row r="199" s="138" customFormat="true" ht="12.75" hidden="false" customHeight="false" outlineLevel="0" collapsed="false">
      <c r="B199" s="139"/>
      <c r="C199" s="140"/>
      <c r="D199" s="140"/>
      <c r="E199" s="141" t="s">
        <v>352</v>
      </c>
      <c r="F199" s="141"/>
      <c r="G199" s="141"/>
      <c r="H199" s="195" t="n">
        <f aca="false">SUM(H198:H198)</f>
        <v>100000</v>
      </c>
      <c r="I199" s="162"/>
    </row>
    <row r="200" s="194" customFormat="true" ht="12.75" hidden="false" customHeight="false" outlineLevel="0" collapsed="false">
      <c r="B200" s="165"/>
      <c r="C200" s="149"/>
      <c r="D200" s="149"/>
      <c r="E200" s="146"/>
      <c r="F200" s="146"/>
      <c r="G200" s="146"/>
      <c r="H200" s="166"/>
      <c r="I200" s="162" t="n">
        <f aca="false">H197*166.386</f>
        <v>0</v>
      </c>
    </row>
    <row r="201" s="138" customFormat="true" ht="12.75" hidden="false" customHeight="false" outlineLevel="0" collapsed="false">
      <c r="B201" s="133" t="n">
        <v>19</v>
      </c>
      <c r="C201" s="134" t="n">
        <v>162</v>
      </c>
      <c r="D201" s="134" t="n">
        <v>22700</v>
      </c>
      <c r="E201" s="136" t="s">
        <v>281</v>
      </c>
      <c r="F201" s="146"/>
      <c r="G201" s="146"/>
      <c r="H201" s="91" t="n">
        <v>2850000</v>
      </c>
      <c r="I201" s="161"/>
      <c r="K201" s="156"/>
    </row>
    <row r="202" s="138" customFormat="true" ht="12.75" hidden="false" customHeight="false" outlineLevel="0" collapsed="false">
      <c r="B202" s="133" t="n">
        <v>19</v>
      </c>
      <c r="C202" s="134" t="n">
        <v>162</v>
      </c>
      <c r="D202" s="134" t="n">
        <v>22715</v>
      </c>
      <c r="E202" s="135" t="s">
        <v>282</v>
      </c>
      <c r="F202" s="146"/>
      <c r="G202" s="146"/>
      <c r="H202" s="91" t="n">
        <v>700000</v>
      </c>
      <c r="I202" s="161"/>
    </row>
    <row r="203" s="194" customFormat="true" ht="12.75" hidden="false" customHeight="false" outlineLevel="0" collapsed="false">
      <c r="B203" s="133" t="n">
        <v>19</v>
      </c>
      <c r="C203" s="134" t="n">
        <v>171</v>
      </c>
      <c r="D203" s="134" t="n">
        <v>22700</v>
      </c>
      <c r="E203" s="135" t="s">
        <v>284</v>
      </c>
      <c r="F203" s="146"/>
      <c r="G203" s="146"/>
      <c r="H203" s="91" t="n">
        <v>1250000</v>
      </c>
      <c r="I203" s="162"/>
      <c r="J203" s="199"/>
      <c r="K203" s="199"/>
    </row>
    <row r="204" s="194" customFormat="true" ht="12.75" hidden="false" customHeight="false" outlineLevel="0" collapsed="false">
      <c r="B204" s="133" t="n">
        <v>19</v>
      </c>
      <c r="C204" s="134" t="n">
        <v>171</v>
      </c>
      <c r="D204" s="134" t="n">
        <v>21201</v>
      </c>
      <c r="E204" s="135" t="s">
        <v>283</v>
      </c>
      <c r="F204" s="146"/>
      <c r="G204" s="146"/>
      <c r="H204" s="91" t="n">
        <v>200000</v>
      </c>
      <c r="I204" s="162"/>
    </row>
    <row r="205" s="194" customFormat="true" ht="12.75" hidden="false" customHeight="false" outlineLevel="0" collapsed="false">
      <c r="B205" s="133" t="n">
        <v>19</v>
      </c>
      <c r="C205" s="134" t="n">
        <v>155</v>
      </c>
      <c r="D205" s="134" t="n">
        <v>21000</v>
      </c>
      <c r="E205" s="135" t="s">
        <v>277</v>
      </c>
      <c r="F205" s="146"/>
      <c r="G205" s="146"/>
      <c r="H205" s="91" t="n">
        <v>300000</v>
      </c>
      <c r="I205" s="162"/>
    </row>
    <row r="206" s="194" customFormat="true" ht="12.75" hidden="false" customHeight="false" outlineLevel="0" collapsed="false">
      <c r="B206" s="133" t="n">
        <v>19</v>
      </c>
      <c r="C206" s="134" t="n">
        <v>155</v>
      </c>
      <c r="D206" s="134" t="n">
        <v>22100</v>
      </c>
      <c r="E206" s="135" t="s">
        <v>278</v>
      </c>
      <c r="F206" s="146"/>
      <c r="G206" s="146"/>
      <c r="H206" s="91" t="n">
        <v>900000</v>
      </c>
      <c r="I206" s="162"/>
    </row>
    <row r="207" s="194" customFormat="true" ht="12.75" hidden="false" customHeight="false" outlineLevel="0" collapsed="false">
      <c r="B207" s="133" t="n">
        <v>19</v>
      </c>
      <c r="C207" s="134" t="n">
        <v>155</v>
      </c>
      <c r="D207" s="134" t="n">
        <v>22104</v>
      </c>
      <c r="E207" s="135" t="s">
        <v>279</v>
      </c>
      <c r="F207" s="146"/>
      <c r="G207" s="146"/>
      <c r="H207" s="91" t="n">
        <v>12000</v>
      </c>
      <c r="I207" s="162"/>
    </row>
    <row r="208" s="194" customFormat="true" ht="12.75" hidden="false" customHeight="false" outlineLevel="0" collapsed="false">
      <c r="B208" s="133" t="n">
        <v>19</v>
      </c>
      <c r="C208" s="134" t="n">
        <v>155</v>
      </c>
      <c r="D208" s="134" t="n">
        <v>22108</v>
      </c>
      <c r="E208" s="135" t="s">
        <v>280</v>
      </c>
      <c r="F208" s="146"/>
      <c r="G208" s="146"/>
      <c r="H208" s="91" t="n">
        <v>20000</v>
      </c>
      <c r="I208" s="162"/>
    </row>
    <row r="209" s="194" customFormat="true" ht="12.75" hidden="false" customHeight="false" outlineLevel="0" collapsed="false">
      <c r="B209" s="170" t="s">
        <v>343</v>
      </c>
      <c r="C209" s="170"/>
      <c r="D209" s="170"/>
      <c r="E209" s="170"/>
      <c r="F209" s="170"/>
      <c r="G209" s="142"/>
      <c r="H209" s="195" t="n">
        <f aca="false">SUM(H201:H208)</f>
        <v>6232000</v>
      </c>
      <c r="I209" s="162"/>
    </row>
    <row r="210" s="194" customFormat="true" ht="12.75" hidden="false" customHeight="false" outlineLevel="0" collapsed="false">
      <c r="B210" s="168"/>
      <c r="C210" s="146"/>
      <c r="D210" s="146"/>
      <c r="E210" s="135"/>
      <c r="F210" s="136"/>
      <c r="G210" s="136"/>
      <c r="H210" s="91"/>
      <c r="I210" s="162"/>
    </row>
    <row r="211" s="194" customFormat="true" ht="12.75" hidden="false" customHeight="false" outlineLevel="0" collapsed="false">
      <c r="B211" s="133" t="n">
        <v>20</v>
      </c>
      <c r="C211" s="129" t="n">
        <v>313</v>
      </c>
      <c r="D211" s="129" t="n">
        <v>22604</v>
      </c>
      <c r="E211" s="135" t="s">
        <v>306</v>
      </c>
      <c r="F211" s="136"/>
      <c r="G211" s="136"/>
      <c r="H211" s="91" t="n">
        <v>50000</v>
      </c>
      <c r="I211" s="162"/>
    </row>
    <row r="212" s="138" customFormat="true" ht="12.75" hidden="false" customHeight="false" outlineLevel="0" collapsed="false">
      <c r="B212" s="133" t="n">
        <v>20</v>
      </c>
      <c r="C212" s="134" t="n">
        <v>422</v>
      </c>
      <c r="D212" s="134" t="n">
        <v>22624</v>
      </c>
      <c r="E212" s="135" t="s">
        <v>307</v>
      </c>
      <c r="F212" s="136"/>
      <c r="G212" s="136"/>
      <c r="H212" s="91" t="n">
        <v>50000</v>
      </c>
      <c r="I212" s="161"/>
    </row>
    <row r="213" s="138" customFormat="true" ht="12.75" hidden="false" customHeight="false" outlineLevel="0" collapsed="false">
      <c r="B213" s="148" t="s">
        <v>353</v>
      </c>
      <c r="C213" s="148"/>
      <c r="D213" s="148"/>
      <c r="E213" s="148"/>
      <c r="F213" s="148"/>
      <c r="G213" s="142"/>
      <c r="H213" s="143" t="n">
        <f aca="false">SUM(H210:H212)</f>
        <v>100000</v>
      </c>
      <c r="I213" s="161"/>
    </row>
    <row r="214" s="138" customFormat="true" ht="12.75" hidden="false" customHeight="false" outlineLevel="0" collapsed="false">
      <c r="B214" s="128"/>
      <c r="C214" s="129"/>
      <c r="D214" s="129"/>
      <c r="E214" s="129"/>
      <c r="F214" s="129"/>
      <c r="G214" s="135"/>
      <c r="H214" s="147"/>
      <c r="I214" s="161"/>
    </row>
    <row r="215" s="138" customFormat="true" ht="12.75" hidden="false" customHeight="false" outlineLevel="0" collapsed="false">
      <c r="B215" s="133" t="n">
        <v>21</v>
      </c>
      <c r="C215" s="134" t="n">
        <v>152</v>
      </c>
      <c r="D215" s="129" t="n">
        <v>22608</v>
      </c>
      <c r="E215" s="135" t="s">
        <v>311</v>
      </c>
      <c r="F215" s="129"/>
      <c r="G215" s="135"/>
      <c r="H215" s="91" t="n">
        <v>20000</v>
      </c>
      <c r="I215" s="162" t="n">
        <f aca="false">H212*166.386</f>
        <v>8319300</v>
      </c>
    </row>
    <row r="216" s="138" customFormat="true" ht="12.75" hidden="false" customHeight="false" outlineLevel="0" collapsed="false">
      <c r="B216" s="133" t="n">
        <v>21</v>
      </c>
      <c r="C216" s="134" t="n">
        <v>920</v>
      </c>
      <c r="D216" s="129" t="n">
        <v>22604</v>
      </c>
      <c r="E216" s="135" t="s">
        <v>354</v>
      </c>
      <c r="F216" s="129"/>
      <c r="G216" s="135"/>
      <c r="H216" s="91" t="n">
        <v>25000</v>
      </c>
      <c r="I216" s="162"/>
    </row>
    <row r="217" s="138" customFormat="true" ht="12" hidden="false" customHeight="true" outlineLevel="0" collapsed="false">
      <c r="B217" s="148" t="s">
        <v>355</v>
      </c>
      <c r="C217" s="148"/>
      <c r="D217" s="148"/>
      <c r="E217" s="148"/>
      <c r="F217" s="148"/>
      <c r="G217" s="142"/>
      <c r="H217" s="143" t="n">
        <f aca="false">SUM(H215:H216)</f>
        <v>45000</v>
      </c>
      <c r="I217" s="162"/>
    </row>
    <row r="218" s="138" customFormat="true" ht="12.75" hidden="false" customHeight="false" outlineLevel="0" collapsed="false">
      <c r="B218" s="128"/>
      <c r="C218" s="129"/>
      <c r="D218" s="129"/>
      <c r="E218" s="129"/>
      <c r="F218" s="129"/>
      <c r="G218" s="135"/>
      <c r="H218" s="147"/>
      <c r="I218" s="162"/>
    </row>
    <row r="219" s="138" customFormat="true" ht="12.75" hidden="false" customHeight="false" outlineLevel="0" collapsed="false">
      <c r="B219" s="133" t="n">
        <v>22</v>
      </c>
      <c r="C219" s="134" t="n">
        <v>169</v>
      </c>
      <c r="D219" s="134" t="n">
        <v>22604</v>
      </c>
      <c r="E219" s="136" t="s">
        <v>321</v>
      </c>
      <c r="F219" s="129"/>
      <c r="G219" s="135"/>
      <c r="H219" s="91" t="n">
        <v>100000</v>
      </c>
      <c r="I219" s="162"/>
    </row>
    <row r="220" s="138" customFormat="true" ht="12.75" hidden="false" customHeight="false" outlineLevel="0" collapsed="false">
      <c r="B220" s="133" t="n">
        <v>22</v>
      </c>
      <c r="C220" s="134" t="n">
        <v>170</v>
      </c>
      <c r="D220" s="134" t="n">
        <v>22604</v>
      </c>
      <c r="E220" s="136" t="s">
        <v>322</v>
      </c>
      <c r="F220" s="129"/>
      <c r="G220" s="135"/>
      <c r="H220" s="91" t="n">
        <v>50000</v>
      </c>
      <c r="I220" s="162"/>
    </row>
    <row r="221" s="138" customFormat="true" ht="12.75" hidden="false" customHeight="false" outlineLevel="0" collapsed="false">
      <c r="B221" s="170" t="s">
        <v>356</v>
      </c>
      <c r="C221" s="170"/>
      <c r="D221" s="170"/>
      <c r="E221" s="170"/>
      <c r="F221" s="170"/>
      <c r="G221" s="142"/>
      <c r="H221" s="143" t="n">
        <f aca="false">SUM(H219:H220)</f>
        <v>150000</v>
      </c>
      <c r="I221" s="162"/>
    </row>
    <row r="222" s="138" customFormat="true" ht="12.75" hidden="false" customHeight="false" outlineLevel="0" collapsed="false">
      <c r="B222" s="128"/>
      <c r="C222" s="129"/>
      <c r="D222" s="129"/>
      <c r="E222" s="129"/>
      <c r="F222" s="129"/>
      <c r="G222" s="135"/>
      <c r="H222" s="147"/>
      <c r="I222" s="162"/>
    </row>
    <row r="223" s="138" customFormat="true" ht="12.75" hidden="false" customHeight="false" outlineLevel="0" collapsed="false">
      <c r="B223" s="133" t="n">
        <v>20</v>
      </c>
      <c r="C223" s="134" t="n">
        <v>163</v>
      </c>
      <c r="D223" s="134" t="n">
        <v>22700</v>
      </c>
      <c r="E223" s="135" t="s">
        <v>331</v>
      </c>
      <c r="F223" s="129"/>
      <c r="G223" s="135"/>
      <c r="H223" s="91" t="n">
        <v>2660000</v>
      </c>
      <c r="I223" s="162"/>
      <c r="J223" s="156"/>
      <c r="K223" s="156"/>
    </row>
    <row r="224" s="138" customFormat="true" ht="12.75" hidden="false" customHeight="false" outlineLevel="0" collapsed="false">
      <c r="B224" s="170" t="s">
        <v>357</v>
      </c>
      <c r="C224" s="170"/>
      <c r="D224" s="170"/>
      <c r="E224" s="170"/>
      <c r="F224" s="170"/>
      <c r="G224" s="142"/>
      <c r="H224" s="143" t="n">
        <f aca="false">SUM(H223:H223)</f>
        <v>2660000</v>
      </c>
      <c r="I224" s="162"/>
    </row>
    <row r="225" s="138" customFormat="true" ht="12.75" hidden="false" customHeight="false" outlineLevel="0" collapsed="false">
      <c r="B225" s="200"/>
      <c r="C225" s="136"/>
      <c r="D225" s="136"/>
      <c r="E225" s="136"/>
      <c r="F225" s="136"/>
      <c r="G225" s="136"/>
      <c r="H225" s="166"/>
      <c r="I225" s="162"/>
    </row>
    <row r="226" s="138" customFormat="true" ht="12.75" hidden="false" customHeight="false" outlineLevel="0" collapsed="false">
      <c r="B226" s="184" t="s">
        <v>358</v>
      </c>
      <c r="C226" s="184"/>
      <c r="D226" s="184"/>
      <c r="E226" s="184"/>
      <c r="F226" s="184"/>
      <c r="G226" s="184"/>
      <c r="H226" s="186" t="n">
        <f aca="false">SUM(H224+H221+H217+H213+H209+H199+H196+H193+H183+H179+H168+H165+H159)</f>
        <v>16002000</v>
      </c>
      <c r="I226" s="162"/>
    </row>
    <row r="227" s="138" customFormat="true" ht="12.75" hidden="false" customHeight="false" outlineLevel="0" collapsed="false">
      <c r="B227" s="133"/>
      <c r="C227" s="134"/>
      <c r="D227" s="134"/>
      <c r="E227" s="134"/>
      <c r="F227" s="134"/>
      <c r="G227" s="169"/>
      <c r="H227" s="147"/>
      <c r="I227" s="162"/>
    </row>
    <row r="228" s="138" customFormat="true" ht="12.75" hidden="false" customHeight="false" outlineLevel="0" collapsed="false">
      <c r="B228" s="187"/>
      <c r="C228" s="188"/>
      <c r="D228" s="188"/>
      <c r="E228" s="188"/>
      <c r="F228" s="188"/>
      <c r="G228" s="188"/>
      <c r="H228" s="91"/>
      <c r="I228" s="161" t="n">
        <f aca="false">H225*166.386</f>
        <v>0</v>
      </c>
    </row>
    <row r="229" s="27" customFormat="true" ht="12.75" hidden="false" customHeight="false" outlineLevel="0" collapsed="false">
      <c r="B229" s="187"/>
      <c r="C229" s="188"/>
      <c r="D229" s="188"/>
      <c r="E229" s="188"/>
      <c r="F229" s="188"/>
      <c r="G229" s="188"/>
      <c r="H229" s="91"/>
      <c r="I229" s="201" t="n">
        <f aca="false">H226*166.386</f>
        <v>2662508772</v>
      </c>
    </row>
    <row r="230" s="27" customFormat="true" ht="12.75" hidden="false" customHeight="false" outlineLevel="0" collapsed="false">
      <c r="B230" s="189"/>
      <c r="C230" s="190"/>
      <c r="D230" s="190"/>
      <c r="E230" s="190" t="s">
        <v>151</v>
      </c>
      <c r="F230" s="190"/>
      <c r="G230" s="190"/>
      <c r="H230" s="191"/>
      <c r="I230" s="201"/>
    </row>
    <row r="231" s="27" customFormat="true" ht="12.75" hidden="false" customHeight="false" outlineLevel="0" collapsed="false">
      <c r="B231" s="133" t="n">
        <v>12</v>
      </c>
      <c r="C231" s="134" t="s">
        <v>152</v>
      </c>
      <c r="D231" s="134" t="n">
        <v>31004</v>
      </c>
      <c r="E231" s="136" t="s">
        <v>153</v>
      </c>
      <c r="F231" s="136"/>
      <c r="G231" s="136"/>
      <c r="H231" s="91" t="n">
        <v>90000</v>
      </c>
      <c r="I231" s="201"/>
    </row>
    <row r="232" customFormat="false" ht="12.75" hidden="false" customHeight="false" outlineLevel="0" collapsed="false">
      <c r="B232" s="133" t="n">
        <v>12</v>
      </c>
      <c r="C232" s="134" t="s">
        <v>152</v>
      </c>
      <c r="D232" s="134" t="n">
        <v>31006</v>
      </c>
      <c r="E232" s="136" t="s">
        <v>154</v>
      </c>
      <c r="F232" s="136"/>
      <c r="G232" s="136"/>
      <c r="H232" s="91" t="n">
        <v>120000</v>
      </c>
      <c r="I232" s="192"/>
    </row>
    <row r="233" s="27" customFormat="true" ht="12.75" hidden="false" customHeight="false" outlineLevel="0" collapsed="false">
      <c r="B233" s="133" t="n">
        <v>12</v>
      </c>
      <c r="C233" s="134" t="s">
        <v>152</v>
      </c>
      <c r="D233" s="134" t="n">
        <v>31010</v>
      </c>
      <c r="E233" s="135" t="s">
        <v>155</v>
      </c>
      <c r="F233" s="136"/>
      <c r="G233" s="136"/>
      <c r="H233" s="91" t="n">
        <v>56000</v>
      </c>
      <c r="I233" s="131"/>
    </row>
    <row r="234" s="138" customFormat="true" ht="12.75" hidden="false" customHeight="false" outlineLevel="0" collapsed="false">
      <c r="B234" s="133" t="n">
        <v>12</v>
      </c>
      <c r="C234" s="134" t="s">
        <v>152</v>
      </c>
      <c r="D234" s="134" t="n">
        <v>31011</v>
      </c>
      <c r="E234" s="135" t="s">
        <v>156</v>
      </c>
      <c r="F234" s="136"/>
      <c r="G234" s="136"/>
      <c r="H234" s="91" t="n">
        <v>75000</v>
      </c>
      <c r="I234" s="162" t="n">
        <f aca="false">H231*166.386</f>
        <v>14974740</v>
      </c>
    </row>
    <row r="235" s="138" customFormat="true" ht="12.75" hidden="false" customHeight="false" outlineLevel="0" collapsed="false">
      <c r="B235" s="133" t="n">
        <v>12</v>
      </c>
      <c r="C235" s="134" t="s">
        <v>152</v>
      </c>
      <c r="D235" s="134" t="n">
        <v>31012</v>
      </c>
      <c r="E235" s="135" t="s">
        <v>157</v>
      </c>
      <c r="F235" s="136"/>
      <c r="G235" s="136"/>
      <c r="H235" s="91" t="n">
        <v>20000</v>
      </c>
      <c r="I235" s="162"/>
    </row>
    <row r="236" s="138" customFormat="true" ht="12.75" hidden="false" customHeight="false" outlineLevel="0" collapsed="false">
      <c r="B236" s="133" t="n">
        <v>12</v>
      </c>
      <c r="C236" s="134" t="s">
        <v>152</v>
      </c>
      <c r="D236" s="134" t="n">
        <v>31013</v>
      </c>
      <c r="E236" s="135" t="s">
        <v>158</v>
      </c>
      <c r="F236" s="136"/>
      <c r="G236" s="136"/>
      <c r="H236" s="91" t="n">
        <v>147000</v>
      </c>
      <c r="I236" s="162"/>
    </row>
    <row r="237" s="138" customFormat="true" ht="12.75" hidden="false" customHeight="false" outlineLevel="0" collapsed="false">
      <c r="B237" s="133" t="n">
        <v>12</v>
      </c>
      <c r="C237" s="134" t="s">
        <v>152</v>
      </c>
      <c r="D237" s="134" t="n">
        <v>31014</v>
      </c>
      <c r="E237" s="135" t="s">
        <v>159</v>
      </c>
      <c r="F237" s="136"/>
      <c r="G237" s="136"/>
      <c r="H237" s="91" t="n">
        <v>83000</v>
      </c>
      <c r="I237" s="162"/>
    </row>
    <row r="238" s="138" customFormat="true" ht="12.75" hidden="false" customHeight="false" outlineLevel="0" collapsed="false">
      <c r="B238" s="133" t="n">
        <v>12</v>
      </c>
      <c r="C238" s="134" t="s">
        <v>152</v>
      </c>
      <c r="D238" s="134" t="n">
        <v>31015</v>
      </c>
      <c r="E238" s="135" t="s">
        <v>160</v>
      </c>
      <c r="F238" s="136"/>
      <c r="G238" s="136"/>
      <c r="H238" s="91" t="n">
        <v>65000</v>
      </c>
      <c r="I238" s="162"/>
    </row>
    <row r="239" s="138" customFormat="true" ht="12.75" hidden="false" customHeight="false" outlineLevel="0" collapsed="false">
      <c r="B239" s="133" t="n">
        <v>12</v>
      </c>
      <c r="C239" s="134" t="s">
        <v>152</v>
      </c>
      <c r="D239" s="134" t="n">
        <v>31016</v>
      </c>
      <c r="E239" s="135" t="s">
        <v>161</v>
      </c>
      <c r="F239" s="136"/>
      <c r="G239" s="136"/>
      <c r="H239" s="91" t="n">
        <v>154000</v>
      </c>
      <c r="I239" s="162"/>
    </row>
    <row r="240" s="138" customFormat="true" ht="12.75" hidden="false" customHeight="false" outlineLevel="0" collapsed="false">
      <c r="B240" s="133" t="n">
        <v>12</v>
      </c>
      <c r="C240" s="134" t="s">
        <v>152</v>
      </c>
      <c r="D240" s="134" t="n">
        <v>35900</v>
      </c>
      <c r="E240" s="136" t="s">
        <v>162</v>
      </c>
      <c r="F240" s="136"/>
      <c r="G240" s="136"/>
      <c r="H240" s="91" t="n">
        <v>100000</v>
      </c>
      <c r="I240" s="162"/>
    </row>
    <row r="241" s="138" customFormat="true" ht="12.75" hidden="false" customHeight="false" outlineLevel="0" collapsed="false">
      <c r="B241" s="133" t="n">
        <v>12</v>
      </c>
      <c r="C241" s="134" t="s">
        <v>152</v>
      </c>
      <c r="D241" s="134" t="n">
        <v>352</v>
      </c>
      <c r="E241" s="135" t="s">
        <v>39</v>
      </c>
      <c r="F241" s="136"/>
      <c r="G241" s="136"/>
      <c r="H241" s="91" t="n">
        <v>200000</v>
      </c>
      <c r="I241" s="162"/>
    </row>
    <row r="242" s="138" customFormat="true" ht="12.75" hidden="false" customHeight="false" outlineLevel="0" collapsed="false">
      <c r="B242" s="133" t="n">
        <v>12</v>
      </c>
      <c r="C242" s="134" t="s">
        <v>152</v>
      </c>
      <c r="D242" s="134" t="n">
        <v>353</v>
      </c>
      <c r="E242" s="135" t="s">
        <v>163</v>
      </c>
      <c r="F242" s="136"/>
      <c r="G242" s="136"/>
      <c r="H242" s="91" t="n">
        <v>975000</v>
      </c>
      <c r="I242" s="162"/>
    </row>
    <row r="243" s="138" customFormat="true" ht="12.75" hidden="false" customHeight="false" outlineLevel="0" collapsed="false">
      <c r="B243" s="184" t="s">
        <v>359</v>
      </c>
      <c r="C243" s="184"/>
      <c r="D243" s="184"/>
      <c r="E243" s="184"/>
      <c r="F243" s="184"/>
      <c r="G243" s="202"/>
      <c r="H243" s="186" t="n">
        <f aca="false">SUM(H231:H242)</f>
        <v>2085000</v>
      </c>
      <c r="I243" s="162"/>
    </row>
    <row r="244" s="138" customFormat="true" ht="12.75" hidden="false" customHeight="false" outlineLevel="0" collapsed="false">
      <c r="B244" s="133"/>
      <c r="C244" s="134"/>
      <c r="D244" s="134"/>
      <c r="E244" s="134"/>
      <c r="F244" s="134"/>
      <c r="G244" s="169"/>
      <c r="H244" s="147"/>
      <c r="I244" s="162"/>
    </row>
    <row r="245" s="138" customFormat="true" ht="12.75" hidden="false" customHeight="false" outlineLevel="0" collapsed="false">
      <c r="B245" s="187"/>
      <c r="C245" s="188"/>
      <c r="D245" s="188"/>
      <c r="E245" s="188"/>
      <c r="F245" s="188"/>
      <c r="G245" s="188"/>
      <c r="H245" s="91"/>
      <c r="I245" s="162"/>
    </row>
    <row r="246" s="203" customFormat="true" ht="12.75" hidden="false" customHeight="false" outlineLevel="0" collapsed="false">
      <c r="B246" s="187"/>
      <c r="C246" s="188"/>
      <c r="D246" s="188"/>
      <c r="E246" s="188"/>
      <c r="F246" s="188"/>
      <c r="G246" s="188"/>
      <c r="H246" s="91"/>
      <c r="I246" s="164" t="n">
        <f aca="false">H243*166.386</f>
        <v>346914810</v>
      </c>
    </row>
    <row r="247" s="203" customFormat="true" ht="12.75" hidden="false" customHeight="false" outlineLevel="0" collapsed="false">
      <c r="B247" s="189"/>
      <c r="C247" s="190"/>
      <c r="D247" s="190"/>
      <c r="E247" s="190" t="s">
        <v>51</v>
      </c>
      <c r="F247" s="190"/>
      <c r="G247" s="190"/>
      <c r="H247" s="191"/>
      <c r="I247" s="164"/>
    </row>
    <row r="248" s="27" customFormat="true" ht="12.75" hidden="false" customHeight="false" outlineLevel="0" collapsed="false">
      <c r="B248" s="133"/>
      <c r="C248" s="134"/>
      <c r="D248" s="134"/>
      <c r="E248" s="136"/>
      <c r="F248" s="136"/>
      <c r="G248" s="136"/>
      <c r="H248" s="91"/>
      <c r="I248" s="204"/>
    </row>
    <row r="249" customFormat="false" ht="12.75" hidden="false" customHeight="false" outlineLevel="0" collapsed="false">
      <c r="B249" s="133" t="n">
        <v>11</v>
      </c>
      <c r="C249" s="134" t="n">
        <v>135</v>
      </c>
      <c r="D249" s="134" t="n">
        <v>46100</v>
      </c>
      <c r="E249" s="136" t="s">
        <v>129</v>
      </c>
      <c r="F249" s="136"/>
      <c r="G249" s="136"/>
      <c r="H249" s="91" t="n">
        <v>300000</v>
      </c>
      <c r="I249" s="192"/>
    </row>
    <row r="250" s="27" customFormat="true" ht="12.75" hidden="false" customHeight="false" outlineLevel="0" collapsed="false">
      <c r="B250" s="133" t="n">
        <v>11</v>
      </c>
      <c r="C250" s="134" t="n">
        <v>912</v>
      </c>
      <c r="D250" s="134" t="n">
        <v>48900</v>
      </c>
      <c r="E250" s="136" t="s">
        <v>130</v>
      </c>
      <c r="F250" s="136"/>
      <c r="G250" s="136"/>
      <c r="H250" s="91" t="n">
        <v>78000</v>
      </c>
      <c r="I250" s="131"/>
    </row>
    <row r="251" s="27" customFormat="true" ht="12.75" hidden="false" customHeight="false" outlineLevel="0" collapsed="false">
      <c r="B251" s="133" t="n">
        <v>11</v>
      </c>
      <c r="C251" s="134" t="n">
        <v>912</v>
      </c>
      <c r="D251" s="134" t="n">
        <v>48902</v>
      </c>
      <c r="E251" s="136" t="s">
        <v>131</v>
      </c>
      <c r="F251" s="136"/>
      <c r="G251" s="136"/>
      <c r="H251" s="91" t="n">
        <v>40000</v>
      </c>
      <c r="I251" s="137" t="n">
        <v>50000</v>
      </c>
    </row>
    <row r="252" s="27" customFormat="true" ht="12.75" hidden="false" customHeight="false" outlineLevel="0" collapsed="false">
      <c r="B252" s="148" t="s">
        <v>348</v>
      </c>
      <c r="C252" s="148"/>
      <c r="D252" s="148"/>
      <c r="E252" s="148"/>
      <c r="F252" s="148"/>
      <c r="G252" s="140"/>
      <c r="H252" s="143" t="n">
        <f aca="false">SUM(H248:H251)</f>
        <v>418000</v>
      </c>
      <c r="I252" s="137"/>
    </row>
    <row r="253" s="27" customFormat="true" ht="12.75" hidden="false" customHeight="false" outlineLevel="0" collapsed="false">
      <c r="A253" s="138"/>
      <c r="B253" s="133" t="n">
        <v>14</v>
      </c>
      <c r="C253" s="129" t="n">
        <v>231</v>
      </c>
      <c r="D253" s="129" t="n">
        <v>48000</v>
      </c>
      <c r="E253" s="135" t="s">
        <v>204</v>
      </c>
      <c r="F253" s="149"/>
      <c r="G253" s="149"/>
      <c r="H253" s="91" t="n">
        <v>427000</v>
      </c>
      <c r="I253" s="137" t="n">
        <v>32000</v>
      </c>
    </row>
    <row r="254" s="27" customFormat="true" ht="12.75" hidden="false" customHeight="false" outlineLevel="0" collapsed="false">
      <c r="A254" s="138"/>
      <c r="B254" s="133" t="n">
        <v>14</v>
      </c>
      <c r="C254" s="129" t="n">
        <v>231</v>
      </c>
      <c r="D254" s="129" t="n">
        <v>48001</v>
      </c>
      <c r="E254" s="135" t="s">
        <v>205</v>
      </c>
      <c r="F254" s="136"/>
      <c r="G254" s="136"/>
      <c r="H254" s="91" t="n">
        <v>10000</v>
      </c>
      <c r="I254" s="162" t="n">
        <f aca="false">H252*166.386</f>
        <v>69549348</v>
      </c>
    </row>
    <row r="255" s="203" customFormat="true" ht="12.75" hidden="false" customHeight="false" outlineLevel="0" collapsed="false">
      <c r="A255" s="194"/>
      <c r="B255" s="133" t="n">
        <v>14</v>
      </c>
      <c r="C255" s="129" t="n">
        <v>231</v>
      </c>
      <c r="D255" s="129" t="n">
        <v>48003</v>
      </c>
      <c r="E255" s="135" t="s">
        <v>206</v>
      </c>
      <c r="F255" s="159"/>
      <c r="G255" s="149"/>
      <c r="H255" s="91" t="n">
        <v>54000</v>
      </c>
      <c r="I255" s="162"/>
    </row>
    <row r="256" s="138" customFormat="true" ht="12.75" hidden="false" customHeight="true" outlineLevel="0" collapsed="false">
      <c r="B256" s="133" t="n">
        <v>14</v>
      </c>
      <c r="C256" s="129" t="n">
        <v>231</v>
      </c>
      <c r="D256" s="129" t="n">
        <v>48004</v>
      </c>
      <c r="E256" s="135" t="s">
        <v>207</v>
      </c>
      <c r="F256" s="159"/>
      <c r="G256" s="149"/>
      <c r="H256" s="91" t="n">
        <v>15000</v>
      </c>
      <c r="I256" s="161" t="n">
        <f aca="false">H253*166.386</f>
        <v>71046822</v>
      </c>
    </row>
    <row r="257" s="194" customFormat="true" ht="12.75" hidden="false" customHeight="false" outlineLevel="0" collapsed="false">
      <c r="B257" s="133" t="n">
        <v>14</v>
      </c>
      <c r="C257" s="129" t="n">
        <v>231</v>
      </c>
      <c r="D257" s="129" t="n">
        <v>48006</v>
      </c>
      <c r="E257" s="135" t="s">
        <v>208</v>
      </c>
      <c r="F257" s="136"/>
      <c r="G257" s="136"/>
      <c r="H257" s="91" t="n">
        <v>120000</v>
      </c>
      <c r="I257" s="162"/>
    </row>
    <row r="258" s="138" customFormat="true" ht="12.75" hidden="false" customHeight="false" outlineLevel="0" collapsed="false">
      <c r="B258" s="133" t="n">
        <v>14</v>
      </c>
      <c r="C258" s="129" t="n">
        <v>231</v>
      </c>
      <c r="D258" s="129" t="n">
        <v>48009</v>
      </c>
      <c r="E258" s="135" t="s">
        <v>209</v>
      </c>
      <c r="F258" s="149"/>
      <c r="G258" s="149"/>
      <c r="H258" s="91" t="n">
        <v>49000</v>
      </c>
      <c r="I258" s="137"/>
    </row>
    <row r="259" s="138" customFormat="true" ht="12.75" hidden="false" customHeight="false" outlineLevel="0" collapsed="false">
      <c r="B259" s="133" t="n">
        <v>14</v>
      </c>
      <c r="C259" s="129" t="n">
        <v>231</v>
      </c>
      <c r="D259" s="129" t="n">
        <v>48010</v>
      </c>
      <c r="E259" s="135" t="s">
        <v>210</v>
      </c>
      <c r="F259" s="136"/>
      <c r="G259" s="136"/>
      <c r="H259" s="91" t="n">
        <v>54000</v>
      </c>
      <c r="I259" s="137"/>
    </row>
    <row r="260" s="138" customFormat="true" ht="12.75" hidden="false" customHeight="false" outlineLevel="0" collapsed="false">
      <c r="B260" s="133" t="n">
        <v>14</v>
      </c>
      <c r="C260" s="129" t="n">
        <v>231</v>
      </c>
      <c r="D260" s="129" t="n">
        <v>48011</v>
      </c>
      <c r="E260" s="135" t="s">
        <v>211</v>
      </c>
      <c r="F260" s="149"/>
      <c r="G260" s="149"/>
      <c r="H260" s="91" t="n">
        <v>15000</v>
      </c>
      <c r="I260" s="137"/>
    </row>
    <row r="261" s="138" customFormat="true" ht="12.75" hidden="false" customHeight="false" outlineLevel="0" collapsed="false">
      <c r="B261" s="133" t="n">
        <v>14</v>
      </c>
      <c r="C261" s="129" t="n">
        <v>231</v>
      </c>
      <c r="D261" s="129" t="n">
        <v>48012</v>
      </c>
      <c r="E261" s="135" t="s">
        <v>212</v>
      </c>
      <c r="F261" s="149"/>
      <c r="G261" s="149"/>
      <c r="H261" s="91" t="n">
        <v>50000</v>
      </c>
      <c r="I261" s="137"/>
    </row>
    <row r="262" s="138" customFormat="true" ht="12.75" hidden="false" customHeight="false" outlineLevel="0" collapsed="false">
      <c r="B262" s="133" t="n">
        <v>14</v>
      </c>
      <c r="C262" s="134" t="n">
        <v>231</v>
      </c>
      <c r="D262" s="134" t="n">
        <v>48013</v>
      </c>
      <c r="E262" s="135" t="s">
        <v>213</v>
      </c>
      <c r="F262" s="136"/>
      <c r="G262" s="136"/>
      <c r="H262" s="91" t="n">
        <v>70000</v>
      </c>
      <c r="I262" s="137"/>
    </row>
    <row r="263" s="138" customFormat="true" ht="12.75" hidden="false" customHeight="false" outlineLevel="0" collapsed="false">
      <c r="B263" s="133" t="n">
        <v>14</v>
      </c>
      <c r="C263" s="134" t="n">
        <v>231</v>
      </c>
      <c r="D263" s="134" t="n">
        <v>48014</v>
      </c>
      <c r="E263" s="135" t="s">
        <v>360</v>
      </c>
      <c r="F263" s="136"/>
      <c r="G263" s="136"/>
      <c r="H263" s="91" t="n">
        <v>6000</v>
      </c>
      <c r="I263" s="137"/>
    </row>
    <row r="264" s="138" customFormat="true" ht="12.75" hidden="false" customHeight="false" outlineLevel="0" collapsed="false">
      <c r="B264" s="133" t="n">
        <v>14</v>
      </c>
      <c r="C264" s="134" t="n">
        <v>231</v>
      </c>
      <c r="D264" s="134" t="n">
        <v>48015</v>
      </c>
      <c r="E264" s="135" t="s">
        <v>361</v>
      </c>
      <c r="F264" s="136"/>
      <c r="G264" s="136"/>
      <c r="H264" s="91" t="n">
        <v>30000</v>
      </c>
      <c r="I264" s="137"/>
    </row>
    <row r="265" s="194" customFormat="true" ht="12.75" hidden="false" customHeight="false" outlineLevel="0" collapsed="false">
      <c r="B265" s="148" t="s">
        <v>340</v>
      </c>
      <c r="C265" s="148"/>
      <c r="D265" s="148"/>
      <c r="E265" s="148"/>
      <c r="F265" s="148"/>
      <c r="G265" s="140"/>
      <c r="H265" s="143" t="n">
        <f aca="false">SUM(H253:H264)</f>
        <v>900000</v>
      </c>
      <c r="I265" s="162"/>
    </row>
    <row r="266" s="138" customFormat="true" ht="12.75" hidden="false" customHeight="false" outlineLevel="0" collapsed="false">
      <c r="B266" s="128"/>
      <c r="C266" s="129"/>
      <c r="D266" s="129"/>
      <c r="E266" s="129"/>
      <c r="F266" s="129"/>
      <c r="G266" s="149"/>
      <c r="H266" s="147"/>
      <c r="I266" s="161"/>
    </row>
    <row r="267" s="138" customFormat="true" ht="12.75" hidden="false" customHeight="false" outlineLevel="0" collapsed="false">
      <c r="B267" s="133" t="n">
        <v>15</v>
      </c>
      <c r="C267" s="134" t="n">
        <v>340</v>
      </c>
      <c r="D267" s="134" t="n">
        <v>48000</v>
      </c>
      <c r="E267" s="135" t="s">
        <v>222</v>
      </c>
      <c r="F267" s="136"/>
      <c r="G267" s="136"/>
      <c r="H267" s="91" t="n">
        <v>100000</v>
      </c>
      <c r="I267" s="137"/>
    </row>
    <row r="268" s="138" customFormat="true" ht="12.75" hidden="false" customHeight="false" outlineLevel="0" collapsed="false">
      <c r="B268" s="133" t="n">
        <v>15</v>
      </c>
      <c r="C268" s="134" t="n">
        <v>340</v>
      </c>
      <c r="D268" s="134" t="n">
        <v>48902</v>
      </c>
      <c r="E268" s="136" t="s">
        <v>223</v>
      </c>
      <c r="F268" s="146"/>
      <c r="G268" s="135"/>
      <c r="H268" s="91" t="n">
        <v>200000</v>
      </c>
      <c r="I268" s="161" t="n">
        <f aca="false">H265*166.386</f>
        <v>149747400</v>
      </c>
    </row>
    <row r="269" s="194" customFormat="true" ht="12.75" hidden="false" customHeight="false" outlineLevel="0" collapsed="false">
      <c r="B269" s="139"/>
      <c r="C269" s="140"/>
      <c r="D269" s="140"/>
      <c r="E269" s="141" t="s">
        <v>350</v>
      </c>
      <c r="F269" s="141"/>
      <c r="G269" s="142"/>
      <c r="H269" s="143" t="n">
        <f aca="false">SUM(H267:H268)</f>
        <v>300000</v>
      </c>
      <c r="I269" s="162" t="n">
        <f aca="false">H266*166.386</f>
        <v>0</v>
      </c>
    </row>
    <row r="270" s="138" customFormat="true" ht="12.75" hidden="false" customHeight="false" outlineLevel="0" collapsed="false">
      <c r="B270" s="165"/>
      <c r="C270" s="149"/>
      <c r="D270" s="149"/>
      <c r="E270" s="146"/>
      <c r="F270" s="146"/>
      <c r="G270" s="135"/>
      <c r="H270" s="147"/>
      <c r="I270" s="162"/>
    </row>
    <row r="271" s="194" customFormat="true" ht="12.75" hidden="false" customHeight="false" outlineLevel="0" collapsed="false">
      <c r="B271" s="128" t="n">
        <v>16</v>
      </c>
      <c r="C271" s="129" t="n">
        <v>320</v>
      </c>
      <c r="D271" s="129" t="n">
        <v>421</v>
      </c>
      <c r="E271" s="159" t="s">
        <v>362</v>
      </c>
      <c r="F271" s="146"/>
      <c r="G271" s="135"/>
      <c r="H271" s="205" t="n">
        <v>22000</v>
      </c>
      <c r="I271" s="162"/>
    </row>
    <row r="272" s="138" customFormat="true" ht="12.75" hidden="false" customHeight="false" outlineLevel="0" collapsed="false">
      <c r="B272" s="128" t="n">
        <v>16</v>
      </c>
      <c r="C272" s="129" t="n">
        <v>320</v>
      </c>
      <c r="D272" s="129" t="n">
        <v>489</v>
      </c>
      <c r="E272" s="159" t="s">
        <v>363</v>
      </c>
      <c r="F272" s="146"/>
      <c r="G272" s="135"/>
      <c r="H272" s="205" t="n">
        <v>33000</v>
      </c>
      <c r="I272" s="162"/>
    </row>
    <row r="273" s="194" customFormat="true" ht="12.75" hidden="false" customHeight="false" outlineLevel="0" collapsed="false">
      <c r="B273" s="128" t="n">
        <v>16</v>
      </c>
      <c r="C273" s="129" t="n">
        <v>320</v>
      </c>
      <c r="D273" s="129" t="n">
        <v>42101</v>
      </c>
      <c r="E273" s="159" t="s">
        <v>364</v>
      </c>
      <c r="F273" s="146"/>
      <c r="G273" s="135"/>
      <c r="H273" s="205" t="n">
        <v>18000</v>
      </c>
      <c r="I273" s="162"/>
    </row>
    <row r="274" s="194" customFormat="true" ht="12.75" hidden="false" customHeight="false" outlineLevel="0" collapsed="false">
      <c r="B274" s="128" t="n">
        <v>16</v>
      </c>
      <c r="C274" s="129" t="n">
        <v>320</v>
      </c>
      <c r="D274" s="129" t="n">
        <v>48101</v>
      </c>
      <c r="E274" s="159" t="s">
        <v>365</v>
      </c>
      <c r="F274" s="146"/>
      <c r="G274" s="135"/>
      <c r="H274" s="205" t="n">
        <v>130000</v>
      </c>
      <c r="I274" s="162"/>
    </row>
    <row r="275" s="194" customFormat="true" ht="12.75" hidden="false" customHeight="false" outlineLevel="0" collapsed="false">
      <c r="B275" s="128" t="n">
        <v>16</v>
      </c>
      <c r="C275" s="129" t="n">
        <v>321</v>
      </c>
      <c r="D275" s="129" t="n">
        <v>472</v>
      </c>
      <c r="E275" s="159" t="s">
        <v>253</v>
      </c>
      <c r="F275" s="146"/>
      <c r="G275" s="135"/>
      <c r="H275" s="205" t="n">
        <v>370000</v>
      </c>
      <c r="I275" s="162"/>
    </row>
    <row r="276" s="194" customFormat="true" ht="12.75" hidden="false" customHeight="false" outlineLevel="0" collapsed="false">
      <c r="B276" s="128" t="n">
        <v>16</v>
      </c>
      <c r="C276" s="129" t="n">
        <v>330</v>
      </c>
      <c r="D276" s="129" t="n">
        <v>48901</v>
      </c>
      <c r="E276" s="159" t="s">
        <v>366</v>
      </c>
      <c r="F276" s="146"/>
      <c r="G276" s="135"/>
      <c r="H276" s="205" t="n">
        <v>100000</v>
      </c>
      <c r="I276" s="162"/>
    </row>
    <row r="277" s="194" customFormat="true" ht="12.75" hidden="false" customHeight="false" outlineLevel="0" collapsed="false">
      <c r="B277" s="128" t="n">
        <v>16</v>
      </c>
      <c r="C277" s="129" t="n">
        <v>440</v>
      </c>
      <c r="D277" s="129" t="n">
        <v>466</v>
      </c>
      <c r="E277" s="159" t="s">
        <v>367</v>
      </c>
      <c r="F277" s="146"/>
      <c r="G277" s="135"/>
      <c r="H277" s="205" t="n">
        <v>3000</v>
      </c>
      <c r="I277" s="162"/>
    </row>
    <row r="278" s="194" customFormat="true" ht="12.75" hidden="false" customHeight="false" outlineLevel="0" collapsed="false">
      <c r="B278" s="128" t="n">
        <v>16</v>
      </c>
      <c r="C278" s="134" t="n">
        <v>924</v>
      </c>
      <c r="D278" s="134" t="n">
        <v>48900</v>
      </c>
      <c r="E278" s="159" t="s">
        <v>368</v>
      </c>
      <c r="F278" s="146"/>
      <c r="G278" s="135"/>
      <c r="H278" s="205" t="n">
        <v>40000</v>
      </c>
      <c r="I278" s="162"/>
    </row>
    <row r="279" s="194" customFormat="true" ht="12.75" hidden="false" customHeight="false" outlineLevel="0" collapsed="false">
      <c r="B279" s="148" t="s">
        <v>342</v>
      </c>
      <c r="C279" s="148"/>
      <c r="D279" s="148"/>
      <c r="E279" s="148"/>
      <c r="F279" s="148"/>
      <c r="G279" s="206"/>
      <c r="H279" s="143" t="n">
        <f aca="false">SUM(H271:H278)</f>
        <v>716000</v>
      </c>
      <c r="I279" s="162"/>
    </row>
    <row r="280" s="194" customFormat="true" ht="12.75" hidden="false" customHeight="false" outlineLevel="0" collapsed="false">
      <c r="B280" s="207"/>
      <c r="C280" s="208"/>
      <c r="D280" s="208"/>
      <c r="E280" s="208"/>
      <c r="F280" s="208"/>
      <c r="G280" s="209"/>
      <c r="H280" s="210"/>
      <c r="I280" s="162"/>
    </row>
    <row r="281" s="194" customFormat="true" ht="12.75" hidden="false" customHeight="false" outlineLevel="0" collapsed="false">
      <c r="B281" s="133" t="n">
        <v>17</v>
      </c>
      <c r="C281" s="134" t="n">
        <v>338</v>
      </c>
      <c r="D281" s="134" t="n">
        <v>48901</v>
      </c>
      <c r="E281" s="136" t="s">
        <v>260</v>
      </c>
      <c r="F281" s="208"/>
      <c r="G281" s="209"/>
      <c r="H281" s="91" t="n">
        <v>30000</v>
      </c>
      <c r="I281" s="162"/>
    </row>
    <row r="282" s="138" customFormat="true" ht="12.75" hidden="false" customHeight="false" outlineLevel="0" collapsed="false">
      <c r="B282" s="133" t="n">
        <v>17</v>
      </c>
      <c r="C282" s="134" t="n">
        <v>338</v>
      </c>
      <c r="D282" s="134" t="n">
        <v>48000</v>
      </c>
      <c r="E282" s="135" t="s">
        <v>261</v>
      </c>
      <c r="F282" s="136"/>
      <c r="G282" s="136"/>
      <c r="H282" s="91" t="n">
        <v>50000</v>
      </c>
      <c r="I282" s="162"/>
    </row>
    <row r="283" s="138" customFormat="true" ht="12.75" hidden="false" customHeight="false" outlineLevel="0" collapsed="false">
      <c r="B283" s="148" t="s">
        <v>351</v>
      </c>
      <c r="C283" s="148"/>
      <c r="D283" s="148"/>
      <c r="E283" s="148"/>
      <c r="F283" s="148"/>
      <c r="G283" s="140"/>
      <c r="H283" s="143" t="n">
        <f aca="false">SUM(H281:H282)</f>
        <v>80000</v>
      </c>
      <c r="I283" s="162"/>
    </row>
    <row r="284" s="138" customFormat="true" ht="12.75" hidden="false" customHeight="false" outlineLevel="0" collapsed="false">
      <c r="B284" s="197"/>
      <c r="C284" s="198"/>
      <c r="D284" s="198"/>
      <c r="E284" s="198"/>
      <c r="F284" s="198"/>
      <c r="G284" s="149"/>
      <c r="H284" s="147"/>
      <c r="I284" s="162"/>
    </row>
    <row r="285" s="138" customFormat="true" ht="12.75" hidden="false" customHeight="false" outlineLevel="0" collapsed="false">
      <c r="B285" s="133" t="n">
        <v>18</v>
      </c>
      <c r="C285" s="134" t="n">
        <v>432</v>
      </c>
      <c r="D285" s="134" t="n">
        <v>461</v>
      </c>
      <c r="E285" s="136" t="s">
        <v>266</v>
      </c>
      <c r="F285" s="136"/>
      <c r="G285" s="136"/>
      <c r="H285" s="91" t="n">
        <v>50000</v>
      </c>
      <c r="I285" s="162"/>
    </row>
    <row r="286" s="138" customFormat="true" ht="12.75" hidden="false" customHeight="false" outlineLevel="0" collapsed="false">
      <c r="B286" s="133"/>
      <c r="C286" s="134"/>
      <c r="D286" s="134"/>
      <c r="E286" s="136"/>
      <c r="F286" s="146"/>
      <c r="G286" s="146"/>
      <c r="H286" s="91"/>
      <c r="I286" s="162"/>
    </row>
    <row r="287" s="138" customFormat="true" ht="12.75" hidden="false" customHeight="false" outlineLevel="0" collapsed="false">
      <c r="B287" s="139"/>
      <c r="C287" s="140"/>
      <c r="D287" s="140"/>
      <c r="E287" s="141" t="s">
        <v>352</v>
      </c>
      <c r="F287" s="141"/>
      <c r="G287" s="141"/>
      <c r="H287" s="143" t="n">
        <f aca="false">SUM(H285:H286)</f>
        <v>50000</v>
      </c>
      <c r="I287" s="162"/>
    </row>
    <row r="288" s="138" customFormat="true" ht="12.75" hidden="false" customHeight="false" outlineLevel="0" collapsed="false">
      <c r="B288" s="165"/>
      <c r="C288" s="149"/>
      <c r="D288" s="149"/>
      <c r="E288" s="146"/>
      <c r="F288" s="146"/>
      <c r="G288" s="146"/>
      <c r="H288" s="147"/>
      <c r="I288" s="162"/>
    </row>
    <row r="289" s="194" customFormat="true" ht="12.75" hidden="false" customHeight="false" outlineLevel="0" collapsed="false">
      <c r="B289" s="168" t="n">
        <v>20</v>
      </c>
      <c r="C289" s="129" t="n">
        <v>422</v>
      </c>
      <c r="D289" s="129" t="n">
        <v>479</v>
      </c>
      <c r="E289" s="135" t="s">
        <v>369</v>
      </c>
      <c r="F289" s="135"/>
      <c r="G289" s="135"/>
      <c r="H289" s="91" t="n">
        <v>50000</v>
      </c>
      <c r="I289" s="162"/>
    </row>
    <row r="290" s="138" customFormat="true" ht="12.75" hidden="false" customHeight="false" outlineLevel="0" collapsed="false">
      <c r="B290" s="139"/>
      <c r="C290" s="140"/>
      <c r="D290" s="140"/>
      <c r="E290" s="155" t="s">
        <v>353</v>
      </c>
      <c r="F290" s="155"/>
      <c r="G290" s="155"/>
      <c r="H290" s="182" t="n">
        <f aca="false">SUM(H289)</f>
        <v>50000</v>
      </c>
      <c r="I290" s="162"/>
    </row>
    <row r="291" s="138" customFormat="true" ht="12.75" hidden="false" customHeight="false" outlineLevel="0" collapsed="false">
      <c r="B291" s="165"/>
      <c r="C291" s="149"/>
      <c r="D291" s="149"/>
      <c r="E291" s="146"/>
      <c r="F291" s="146"/>
      <c r="G291" s="146"/>
      <c r="H291" s="147"/>
      <c r="I291" s="162"/>
    </row>
    <row r="292" s="138" customFormat="true" ht="12.75" hidden="false" customHeight="false" outlineLevel="0" collapsed="false">
      <c r="B292" s="133" t="n">
        <v>21</v>
      </c>
      <c r="C292" s="134" t="n">
        <v>152</v>
      </c>
      <c r="D292" s="134" t="n">
        <v>48900</v>
      </c>
      <c r="E292" s="136" t="s">
        <v>313</v>
      </c>
      <c r="F292" s="146"/>
      <c r="G292" s="146"/>
      <c r="H292" s="91" t="n">
        <v>75000</v>
      </c>
      <c r="I292" s="162"/>
    </row>
    <row r="293" s="138" customFormat="true" ht="12.75" hidden="false" customHeight="false" outlineLevel="0" collapsed="false">
      <c r="B293" s="133" t="n">
        <v>21</v>
      </c>
      <c r="C293" s="129" t="n">
        <v>153</v>
      </c>
      <c r="D293" s="129" t="n">
        <v>48001</v>
      </c>
      <c r="E293" s="135" t="s">
        <v>314</v>
      </c>
      <c r="F293" s="146"/>
      <c r="G293" s="146"/>
      <c r="H293" s="91" t="n">
        <v>10000</v>
      </c>
      <c r="I293" s="179"/>
    </row>
    <row r="294" s="138" customFormat="true" ht="12.75" hidden="false" customHeight="false" outlineLevel="0" collapsed="false">
      <c r="B294" s="133" t="n">
        <v>21</v>
      </c>
      <c r="C294" s="129" t="n">
        <v>153</v>
      </c>
      <c r="D294" s="129" t="n">
        <v>48002</v>
      </c>
      <c r="E294" s="135" t="s">
        <v>315</v>
      </c>
      <c r="F294" s="146"/>
      <c r="G294" s="146"/>
      <c r="H294" s="91" t="n">
        <v>5000</v>
      </c>
      <c r="I294" s="162"/>
    </row>
    <row r="295" s="194" customFormat="true" ht="12.75" hidden="false" customHeight="false" outlineLevel="0" collapsed="false">
      <c r="B295" s="133" t="n">
        <v>21</v>
      </c>
      <c r="C295" s="129" t="n">
        <v>153</v>
      </c>
      <c r="D295" s="129" t="n">
        <v>48003</v>
      </c>
      <c r="E295" s="135" t="s">
        <v>316</v>
      </c>
      <c r="F295" s="146"/>
      <c r="G295" s="146"/>
      <c r="H295" s="91" t="n">
        <v>60000</v>
      </c>
      <c r="I295" s="162"/>
    </row>
    <row r="296" s="194" customFormat="true" ht="12.75" hidden="false" customHeight="false" outlineLevel="0" collapsed="false">
      <c r="B296" s="133" t="n">
        <v>21</v>
      </c>
      <c r="C296" s="129" t="n">
        <v>153</v>
      </c>
      <c r="D296" s="129" t="n">
        <v>48004</v>
      </c>
      <c r="E296" s="135" t="s">
        <v>317</v>
      </c>
      <c r="F296" s="55"/>
      <c r="G296" s="55"/>
      <c r="H296" s="91" t="n">
        <v>5000</v>
      </c>
      <c r="I296" s="162"/>
    </row>
    <row r="297" s="194" customFormat="true" ht="12.75" hidden="false" customHeight="false" outlineLevel="0" collapsed="false">
      <c r="B297" s="148" t="s">
        <v>355</v>
      </c>
      <c r="C297" s="148"/>
      <c r="D297" s="148"/>
      <c r="E297" s="148"/>
      <c r="F297" s="148"/>
      <c r="G297" s="142"/>
      <c r="H297" s="143" t="n">
        <f aca="false">SUM(H292:H296)</f>
        <v>155000</v>
      </c>
      <c r="I297" s="162"/>
    </row>
    <row r="298" s="194" customFormat="true" ht="12.75" hidden="false" customHeight="false" outlineLevel="0" collapsed="false">
      <c r="B298" s="171"/>
      <c r="C298" s="159"/>
      <c r="D298" s="159"/>
      <c r="E298" s="159"/>
      <c r="F298" s="159"/>
      <c r="G298" s="135"/>
      <c r="H298" s="91"/>
      <c r="I298" s="162"/>
    </row>
    <row r="299" s="194" customFormat="true" ht="12.75" hidden="false" customHeight="false" outlineLevel="0" collapsed="false">
      <c r="B299" s="133" t="n">
        <v>22</v>
      </c>
      <c r="C299" s="129" t="n">
        <v>169</v>
      </c>
      <c r="D299" s="129" t="n">
        <v>48901</v>
      </c>
      <c r="E299" s="135" t="s">
        <v>323</v>
      </c>
      <c r="F299" s="136"/>
      <c r="G299" s="136"/>
      <c r="H299" s="91" t="n">
        <v>15000</v>
      </c>
      <c r="I299" s="162"/>
    </row>
    <row r="300" s="138" customFormat="true" ht="12.75" hidden="false" customHeight="false" outlineLevel="0" collapsed="false">
      <c r="B300" s="170" t="s">
        <v>356</v>
      </c>
      <c r="C300" s="170"/>
      <c r="D300" s="170"/>
      <c r="E300" s="170"/>
      <c r="F300" s="170"/>
      <c r="G300" s="142"/>
      <c r="H300" s="143" t="n">
        <f aca="false">SUM(H299:H299)</f>
        <v>15000</v>
      </c>
      <c r="I300" s="162"/>
    </row>
    <row r="301" s="138" customFormat="true" ht="12.75" hidden="false" customHeight="false" outlineLevel="0" collapsed="false">
      <c r="B301" s="171"/>
      <c r="C301" s="159"/>
      <c r="D301" s="159"/>
      <c r="E301" s="159"/>
      <c r="F301" s="159"/>
      <c r="G301" s="135"/>
      <c r="H301" s="91"/>
      <c r="I301" s="162"/>
    </row>
    <row r="302" s="138" customFormat="true" ht="12.75" hidden="false" customHeight="false" outlineLevel="0" collapsed="false">
      <c r="B302" s="184" t="s">
        <v>370</v>
      </c>
      <c r="C302" s="184"/>
      <c r="D302" s="184"/>
      <c r="E302" s="184"/>
      <c r="F302" s="184"/>
      <c r="G302" s="185"/>
      <c r="H302" s="186" t="n">
        <f aca="false">SUM(H300+H297+H290+H287+H283+H279+H269+H265+H252)</f>
        <v>2684000</v>
      </c>
      <c r="I302" s="137" t="n">
        <v>84000</v>
      </c>
    </row>
    <row r="303" s="138" customFormat="true" ht="12.75" hidden="false" customHeight="false" outlineLevel="0" collapsed="false">
      <c r="B303" s="133"/>
      <c r="C303" s="134"/>
      <c r="D303" s="134"/>
      <c r="E303" s="134"/>
      <c r="F303" s="134"/>
      <c r="G303" s="169"/>
      <c r="H303" s="147"/>
      <c r="I303" s="162"/>
    </row>
    <row r="304" s="138" customFormat="true" ht="12.75" hidden="false" customHeight="false" outlineLevel="0" collapsed="false">
      <c r="B304" s="187"/>
      <c r="C304" s="188"/>
      <c r="D304" s="188"/>
      <c r="E304" s="188"/>
      <c r="F304" s="188"/>
      <c r="G304" s="188"/>
      <c r="H304" s="91"/>
      <c r="I304" s="162"/>
    </row>
    <row r="305" s="27" customFormat="true" ht="12.75" hidden="false" customHeight="false" outlineLevel="0" collapsed="false">
      <c r="B305" s="187"/>
      <c r="C305" s="188"/>
      <c r="D305" s="188"/>
      <c r="E305" s="188"/>
      <c r="F305" s="188"/>
      <c r="G305" s="188"/>
      <c r="H305" s="91"/>
      <c r="I305" s="201" t="n">
        <f aca="false">H302*166.386</f>
        <v>446580024</v>
      </c>
    </row>
    <row r="306" s="27" customFormat="true" ht="12.75" hidden="false" customHeight="false" outlineLevel="0" collapsed="false">
      <c r="B306" s="189"/>
      <c r="C306" s="190"/>
      <c r="D306" s="190"/>
      <c r="E306" s="190" t="s">
        <v>132</v>
      </c>
      <c r="F306" s="190"/>
      <c r="G306" s="190"/>
      <c r="H306" s="191"/>
      <c r="I306" s="201"/>
    </row>
    <row r="307" customFormat="false" ht="12.75" hidden="false" customHeight="false" outlineLevel="0" collapsed="false">
      <c r="B307" s="133"/>
      <c r="C307" s="134"/>
      <c r="D307" s="129"/>
      <c r="E307" s="136"/>
      <c r="F307" s="136"/>
      <c r="G307" s="136"/>
      <c r="H307" s="147"/>
      <c r="I307" s="192"/>
    </row>
    <row r="308" s="27" customFormat="true" ht="12.75" hidden="false" customHeight="false" outlineLevel="0" collapsed="false">
      <c r="B308" s="133" t="n">
        <v>11</v>
      </c>
      <c r="C308" s="134" t="n">
        <v>920</v>
      </c>
      <c r="D308" s="129" t="n">
        <v>60100</v>
      </c>
      <c r="E308" s="136" t="s">
        <v>371</v>
      </c>
      <c r="F308" s="136"/>
      <c r="G308" s="136"/>
      <c r="H308" s="91" t="n">
        <v>48000</v>
      </c>
      <c r="I308" s="131"/>
    </row>
    <row r="309" s="27" customFormat="true" ht="12.75" hidden="false" customHeight="false" outlineLevel="0" collapsed="false">
      <c r="A309" s="138"/>
      <c r="B309" s="133" t="n">
        <v>11</v>
      </c>
      <c r="C309" s="134" t="n">
        <v>920</v>
      </c>
      <c r="D309" s="134" t="n">
        <v>62000</v>
      </c>
      <c r="E309" s="135" t="s">
        <v>134</v>
      </c>
      <c r="F309" s="136"/>
      <c r="G309" s="136"/>
      <c r="H309" s="91" t="n">
        <v>25000</v>
      </c>
      <c r="I309" s="162"/>
    </row>
    <row r="310" s="27" customFormat="true" ht="12.75" hidden="false" customHeight="false" outlineLevel="0" collapsed="false">
      <c r="A310" s="138"/>
      <c r="B310" s="133" t="n">
        <v>11</v>
      </c>
      <c r="C310" s="134" t="n">
        <v>920</v>
      </c>
      <c r="D310" s="134" t="n">
        <v>62600</v>
      </c>
      <c r="E310" s="135" t="s">
        <v>135</v>
      </c>
      <c r="F310" s="136"/>
      <c r="G310" s="136"/>
      <c r="H310" s="91" t="n">
        <v>45000</v>
      </c>
      <c r="I310" s="162"/>
    </row>
    <row r="311" s="27" customFormat="true" ht="12.75" hidden="false" customHeight="false" outlineLevel="0" collapsed="false">
      <c r="A311" s="138"/>
      <c r="B311" s="133" t="n">
        <v>11</v>
      </c>
      <c r="C311" s="134" t="n">
        <v>920</v>
      </c>
      <c r="D311" s="134" t="n">
        <v>62800</v>
      </c>
      <c r="E311" s="135" t="s">
        <v>136</v>
      </c>
      <c r="F311" s="136"/>
      <c r="G311" s="136"/>
      <c r="H311" s="91" t="n">
        <v>25000</v>
      </c>
      <c r="I311" s="162"/>
    </row>
    <row r="312" s="27" customFormat="true" ht="12.75" hidden="false" customHeight="false" outlineLevel="0" collapsed="false">
      <c r="A312" s="138"/>
      <c r="B312" s="133" t="n">
        <v>11</v>
      </c>
      <c r="C312" s="134" t="n">
        <v>920</v>
      </c>
      <c r="D312" s="134" t="n">
        <v>62700</v>
      </c>
      <c r="E312" s="211" t="s">
        <v>137</v>
      </c>
      <c r="F312" s="136"/>
      <c r="G312" s="136"/>
      <c r="H312" s="91" t="n">
        <v>100000</v>
      </c>
      <c r="I312" s="162"/>
    </row>
    <row r="313" s="27" customFormat="true" ht="12.75" hidden="false" customHeight="false" outlineLevel="0" collapsed="false">
      <c r="A313" s="138"/>
      <c r="B313" s="153"/>
      <c r="C313" s="173"/>
      <c r="D313" s="173"/>
      <c r="E313" s="155" t="s">
        <v>372</v>
      </c>
      <c r="F313" s="155"/>
      <c r="G313" s="155"/>
      <c r="H313" s="175" t="n">
        <f aca="false">SUM(H308:H312)</f>
        <v>243000</v>
      </c>
      <c r="I313" s="162" t="n">
        <f aca="false">H310*166.386</f>
        <v>7487370</v>
      </c>
    </row>
    <row r="314" s="27" customFormat="true" ht="12.75" hidden="false" customHeight="false" outlineLevel="0" collapsed="false">
      <c r="A314" s="138"/>
      <c r="B314" s="133"/>
      <c r="C314" s="134"/>
      <c r="D314" s="134"/>
      <c r="E314" s="146"/>
      <c r="F314" s="136"/>
      <c r="G314" s="136"/>
      <c r="H314" s="147"/>
      <c r="I314" s="162" t="n">
        <f aca="false">H311*166.386</f>
        <v>4159650</v>
      </c>
    </row>
    <row r="315" s="27" customFormat="true" ht="12.75" hidden="false" customHeight="false" outlineLevel="0" collapsed="false">
      <c r="A315" s="138"/>
      <c r="B315" s="133" t="n">
        <v>13</v>
      </c>
      <c r="C315" s="134" t="n">
        <v>151</v>
      </c>
      <c r="D315" s="134" t="n">
        <v>60001</v>
      </c>
      <c r="E315" s="135" t="s">
        <v>180</v>
      </c>
      <c r="F315" s="136"/>
      <c r="G315" s="136"/>
      <c r="H315" s="212" t="n">
        <v>3000000</v>
      </c>
      <c r="I315" s="162"/>
    </row>
    <row r="316" s="138" customFormat="true" ht="12.75" hidden="false" customHeight="false" outlineLevel="0" collapsed="false">
      <c r="B316" s="128" t="n">
        <v>13</v>
      </c>
      <c r="C316" s="129" t="n">
        <v>151</v>
      </c>
      <c r="D316" s="129" t="n">
        <v>64000</v>
      </c>
      <c r="E316" s="135" t="s">
        <v>373</v>
      </c>
      <c r="H316" s="91" t="n">
        <v>100000</v>
      </c>
      <c r="I316" s="162" t="n">
        <f aca="false">H314*166.386</f>
        <v>0</v>
      </c>
      <c r="J316" s="27"/>
    </row>
    <row r="317" s="138" customFormat="true" ht="12.75" hidden="false" customHeight="false" outlineLevel="0" collapsed="false">
      <c r="B317" s="133" t="n">
        <v>13</v>
      </c>
      <c r="C317" s="134" t="n">
        <v>169</v>
      </c>
      <c r="D317" s="134" t="n">
        <v>61900</v>
      </c>
      <c r="E317" s="135" t="s">
        <v>182</v>
      </c>
      <c r="F317" s="149"/>
      <c r="G317" s="149"/>
      <c r="H317" s="212" t="n">
        <v>100000</v>
      </c>
      <c r="I317" s="162" t="n">
        <f aca="false">H315*166.386</f>
        <v>499158000</v>
      </c>
      <c r="J317" s="27"/>
    </row>
    <row r="318" s="138" customFormat="true" ht="12.75" hidden="false" customHeight="false" outlineLevel="0" collapsed="false">
      <c r="B318" s="133" t="n">
        <v>13</v>
      </c>
      <c r="C318" s="134" t="n">
        <v>920</v>
      </c>
      <c r="D318" s="134" t="n">
        <v>60100</v>
      </c>
      <c r="E318" s="136" t="s">
        <v>374</v>
      </c>
      <c r="F318" s="158"/>
      <c r="G318" s="149"/>
      <c r="H318" s="205"/>
      <c r="I318" s="162"/>
      <c r="J318" s="27"/>
    </row>
    <row r="319" s="138" customFormat="true" ht="12.75" hidden="false" customHeight="false" outlineLevel="0" collapsed="false">
      <c r="B319" s="133" t="n">
        <v>13</v>
      </c>
      <c r="C319" s="134" t="n">
        <v>920</v>
      </c>
      <c r="D319" s="134" t="n">
        <v>64000</v>
      </c>
      <c r="E319" s="135" t="s">
        <v>183</v>
      </c>
      <c r="F319" s="136"/>
      <c r="G319" s="136"/>
      <c r="H319" s="205" t="n">
        <v>300000</v>
      </c>
      <c r="I319" s="162" t="n">
        <f aca="false">H318*166.386</f>
        <v>0</v>
      </c>
      <c r="J319" s="213"/>
    </row>
    <row r="320" s="138" customFormat="true" ht="12.75" hidden="false" customHeight="false" outlineLevel="0" collapsed="false">
      <c r="B320" s="133" t="n">
        <v>13</v>
      </c>
      <c r="C320" s="134" t="n">
        <v>151</v>
      </c>
      <c r="D320" s="134" t="n">
        <v>689</v>
      </c>
      <c r="E320" s="135" t="s">
        <v>375</v>
      </c>
      <c r="F320" s="136"/>
      <c r="G320" s="136"/>
      <c r="H320" s="205" t="n">
        <v>250000</v>
      </c>
      <c r="I320" s="162"/>
      <c r="J320" s="213"/>
    </row>
    <row r="321" s="138" customFormat="true" ht="12.75" hidden="false" customHeight="false" outlineLevel="0" collapsed="false">
      <c r="B321" s="148"/>
      <c r="C321" s="155"/>
      <c r="D321" s="155"/>
      <c r="E321" s="155" t="s">
        <v>339</v>
      </c>
      <c r="F321" s="155"/>
      <c r="G321" s="140"/>
      <c r="H321" s="195" t="n">
        <f aca="false">SUM(H315:H320)</f>
        <v>3750000</v>
      </c>
      <c r="I321" s="162"/>
    </row>
    <row r="322" s="138" customFormat="true" ht="12.75" hidden="false" customHeight="false" outlineLevel="0" collapsed="false">
      <c r="B322" s="197"/>
      <c r="C322" s="198"/>
      <c r="D322" s="198"/>
      <c r="E322" s="198"/>
      <c r="F322" s="198"/>
      <c r="G322" s="149"/>
      <c r="H322" s="91"/>
      <c r="I322" s="162"/>
    </row>
    <row r="323" s="138" customFormat="true" ht="12.75" hidden="false" customHeight="false" outlineLevel="0" collapsed="false">
      <c r="B323" s="133" t="n">
        <v>18</v>
      </c>
      <c r="C323" s="134" t="n">
        <v>133</v>
      </c>
      <c r="D323" s="134" t="n">
        <v>627</v>
      </c>
      <c r="E323" s="160" t="s">
        <v>376</v>
      </c>
      <c r="F323" s="158"/>
      <c r="G323" s="158"/>
      <c r="H323" s="91" t="n">
        <v>100000</v>
      </c>
      <c r="I323" s="179"/>
    </row>
    <row r="324" s="138" customFormat="true" ht="12.75" hidden="false" customHeight="false" outlineLevel="0" collapsed="false">
      <c r="B324" s="170"/>
      <c r="C324" s="181"/>
      <c r="D324" s="181"/>
      <c r="E324" s="141" t="s">
        <v>352</v>
      </c>
      <c r="F324" s="155"/>
      <c r="G324" s="155"/>
      <c r="H324" s="214" t="n">
        <f aca="false">SUM(H323:H323)</f>
        <v>100000</v>
      </c>
      <c r="I324" s="179"/>
    </row>
    <row r="325" s="138" customFormat="true" ht="12.75" hidden="false" customHeight="false" outlineLevel="0" collapsed="false">
      <c r="B325" s="171"/>
      <c r="C325" s="159"/>
      <c r="D325" s="159"/>
      <c r="E325" s="146"/>
      <c r="F325" s="158"/>
      <c r="G325" s="158"/>
      <c r="H325" s="215"/>
      <c r="I325" s="179"/>
    </row>
    <row r="326" s="138" customFormat="true" ht="12.75" hidden="false" customHeight="false" outlineLevel="0" collapsed="false">
      <c r="B326" s="128" t="n">
        <v>19</v>
      </c>
      <c r="C326" s="129" t="n">
        <v>171</v>
      </c>
      <c r="D326" s="129" t="n">
        <v>61901</v>
      </c>
      <c r="E326" s="135" t="s">
        <v>377</v>
      </c>
      <c r="F326" s="158"/>
      <c r="G326" s="158"/>
      <c r="H326" s="212" t="n">
        <v>90000</v>
      </c>
      <c r="I326" s="179"/>
    </row>
    <row r="327" s="138" customFormat="true" ht="12.75" hidden="false" customHeight="false" outlineLevel="0" collapsed="false">
      <c r="B327" s="133" t="n">
        <v>19</v>
      </c>
      <c r="C327" s="134" t="n">
        <v>155</v>
      </c>
      <c r="D327" s="134" t="n">
        <v>62400</v>
      </c>
      <c r="E327" s="135" t="s">
        <v>286</v>
      </c>
      <c r="F327" s="158"/>
      <c r="G327" s="158"/>
      <c r="H327" s="216" t="n">
        <v>40000</v>
      </c>
      <c r="I327" s="179"/>
    </row>
    <row r="328" s="138" customFormat="true" ht="12.75" hidden="false" customHeight="false" outlineLevel="0" collapsed="false">
      <c r="B328" s="217" t="n">
        <v>19</v>
      </c>
      <c r="C328" s="218" t="n">
        <v>155</v>
      </c>
      <c r="D328" s="219" t="n">
        <v>615</v>
      </c>
      <c r="E328" s="211" t="s">
        <v>287</v>
      </c>
      <c r="F328" s="159"/>
      <c r="G328" s="135"/>
      <c r="H328" s="91" t="n">
        <v>50000</v>
      </c>
      <c r="I328" s="179"/>
    </row>
    <row r="329" s="138" customFormat="true" ht="12.75" hidden="false" customHeight="false" outlineLevel="0" collapsed="false">
      <c r="B329" s="217" t="n">
        <v>19</v>
      </c>
      <c r="C329" s="218" t="n">
        <v>155</v>
      </c>
      <c r="D329" s="219" t="n">
        <v>692</v>
      </c>
      <c r="E329" s="211" t="s">
        <v>288</v>
      </c>
      <c r="F329" s="136"/>
      <c r="G329" s="136"/>
      <c r="H329" s="91" t="n">
        <v>250000</v>
      </c>
      <c r="I329" s="179"/>
    </row>
    <row r="330" s="138" customFormat="true" ht="12.75" hidden="false" customHeight="false" outlineLevel="0" collapsed="false">
      <c r="B330" s="217" t="n">
        <v>19</v>
      </c>
      <c r="C330" s="218" t="n">
        <v>161</v>
      </c>
      <c r="D330" s="219" t="n">
        <v>609</v>
      </c>
      <c r="E330" s="211" t="s">
        <v>289</v>
      </c>
      <c r="F330" s="136"/>
      <c r="G330" s="136"/>
      <c r="H330" s="91" t="n">
        <v>250000</v>
      </c>
      <c r="I330" s="179"/>
    </row>
    <row r="331" s="138" customFormat="true" ht="12.75" hidden="false" customHeight="false" outlineLevel="0" collapsed="false">
      <c r="B331" s="170" t="s">
        <v>343</v>
      </c>
      <c r="C331" s="170"/>
      <c r="D331" s="170"/>
      <c r="E331" s="170"/>
      <c r="F331" s="170"/>
      <c r="G331" s="142"/>
      <c r="H331" s="143" t="n">
        <f aca="false">SUM(H326:H330)</f>
        <v>680000</v>
      </c>
      <c r="I331" s="179"/>
    </row>
    <row r="332" s="138" customFormat="true" ht="12.75" hidden="false" customHeight="false" outlineLevel="0" collapsed="false">
      <c r="B332" s="171"/>
      <c r="C332" s="159"/>
      <c r="D332" s="159"/>
      <c r="E332" s="159"/>
      <c r="F332" s="159"/>
      <c r="G332" s="135"/>
      <c r="H332" s="147"/>
      <c r="I332" s="179"/>
    </row>
    <row r="333" s="138" customFormat="true" ht="12.75" hidden="false" customHeight="false" outlineLevel="0" collapsed="false">
      <c r="B333" s="133" t="n">
        <v>21</v>
      </c>
      <c r="C333" s="134" t="n">
        <v>152</v>
      </c>
      <c r="D333" s="134" t="n">
        <v>622</v>
      </c>
      <c r="E333" s="136" t="s">
        <v>378</v>
      </c>
      <c r="F333" s="146"/>
      <c r="G333" s="146"/>
      <c r="H333" s="91" t="n">
        <v>1000000</v>
      </c>
      <c r="I333" s="179"/>
    </row>
    <row r="334" s="138" customFormat="true" ht="12.75" hidden="false" customHeight="false" outlineLevel="0" collapsed="false">
      <c r="B334" s="148" t="s">
        <v>355</v>
      </c>
      <c r="C334" s="148"/>
      <c r="D334" s="148"/>
      <c r="E334" s="148"/>
      <c r="F334" s="148"/>
      <c r="G334" s="142"/>
      <c r="H334" s="143" t="n">
        <f aca="false">SUM(H333)</f>
        <v>1000000</v>
      </c>
      <c r="I334" s="179"/>
    </row>
    <row r="335" s="138" customFormat="true" ht="12.75" hidden="false" customHeight="false" outlineLevel="0" collapsed="false">
      <c r="B335" s="217"/>
      <c r="C335" s="218"/>
      <c r="D335" s="219"/>
      <c r="E335" s="211"/>
      <c r="F335" s="136"/>
      <c r="G335" s="136"/>
      <c r="H335" s="91"/>
      <c r="I335" s="161"/>
    </row>
    <row r="336" s="138" customFormat="true" ht="12.75" hidden="false" customHeight="false" outlineLevel="0" collapsed="false">
      <c r="B336" s="133" t="n">
        <v>22</v>
      </c>
      <c r="C336" s="134" t="n">
        <v>169</v>
      </c>
      <c r="D336" s="134" t="n">
        <v>62200</v>
      </c>
      <c r="E336" s="135" t="s">
        <v>324</v>
      </c>
      <c r="F336" s="136"/>
      <c r="G336" s="136"/>
      <c r="H336" s="216" t="n">
        <v>100000</v>
      </c>
      <c r="I336" s="161"/>
    </row>
    <row r="337" s="138" customFormat="true" ht="12.75" hidden="false" customHeight="false" outlineLevel="0" collapsed="false">
      <c r="B337" s="170" t="s">
        <v>356</v>
      </c>
      <c r="C337" s="170"/>
      <c r="D337" s="170"/>
      <c r="E337" s="170"/>
      <c r="F337" s="170"/>
      <c r="G337" s="142"/>
      <c r="H337" s="143" t="n">
        <f aca="false">SUM(H336)</f>
        <v>100000</v>
      </c>
      <c r="I337" s="161"/>
    </row>
    <row r="338" s="138" customFormat="true" ht="12.75" hidden="false" customHeight="false" outlineLevel="0" collapsed="false">
      <c r="B338" s="217"/>
      <c r="C338" s="218"/>
      <c r="D338" s="219"/>
      <c r="E338" s="135"/>
      <c r="F338" s="136"/>
      <c r="G338" s="136"/>
      <c r="H338" s="91"/>
      <c r="I338" s="161"/>
    </row>
    <row r="339" s="138" customFormat="true" ht="12.75" hidden="false" customHeight="false" outlineLevel="0" collapsed="false">
      <c r="B339" s="184"/>
      <c r="C339" s="220"/>
      <c r="D339" s="220"/>
      <c r="E339" s="185" t="s">
        <v>379</v>
      </c>
      <c r="F339" s="221"/>
      <c r="G339" s="221"/>
      <c r="H339" s="186" t="n">
        <f aca="false">SUM(H337+H334+H331+H324+H321+H313)</f>
        <v>5873000</v>
      </c>
      <c r="I339" s="161"/>
    </row>
    <row r="340" s="138" customFormat="true" ht="12.75" hidden="false" customHeight="false" outlineLevel="0" collapsed="false">
      <c r="B340" s="187"/>
      <c r="C340" s="188"/>
      <c r="D340" s="188"/>
      <c r="E340" s="188"/>
      <c r="F340" s="188"/>
      <c r="G340" s="188"/>
      <c r="H340" s="91"/>
      <c r="I340" s="161"/>
    </row>
    <row r="341" s="138" customFormat="true" ht="12.75" hidden="false" customHeight="false" outlineLevel="0" collapsed="false">
      <c r="B341" s="187"/>
      <c r="C341" s="188"/>
      <c r="D341" s="188"/>
      <c r="E341" s="188"/>
      <c r="F341" s="188"/>
      <c r="G341" s="188"/>
      <c r="H341" s="91"/>
      <c r="I341" s="161"/>
    </row>
    <row r="342" s="138" customFormat="true" ht="12.75" hidden="false" customHeight="false" outlineLevel="0" collapsed="false">
      <c r="B342" s="187"/>
      <c r="C342" s="188"/>
      <c r="D342" s="188"/>
      <c r="E342" s="188"/>
      <c r="F342" s="188"/>
      <c r="G342" s="188"/>
      <c r="H342" s="91"/>
      <c r="I342" s="161"/>
    </row>
    <row r="343" s="138" customFormat="true" ht="12.75" hidden="false" customHeight="false" outlineLevel="0" collapsed="false">
      <c r="B343" s="222"/>
      <c r="C343" s="223"/>
      <c r="D343" s="223"/>
      <c r="E343" s="224" t="s">
        <v>138</v>
      </c>
      <c r="F343" s="223"/>
      <c r="G343" s="223"/>
      <c r="H343" s="225"/>
      <c r="I343" s="161"/>
    </row>
    <row r="344" s="138" customFormat="true" ht="12.75" hidden="false" customHeight="false" outlineLevel="0" collapsed="false">
      <c r="B344" s="226" t="n">
        <v>11</v>
      </c>
      <c r="C344" s="227" t="n">
        <v>943</v>
      </c>
      <c r="D344" s="227" t="n">
        <v>767</v>
      </c>
      <c r="E344" s="157" t="s">
        <v>380</v>
      </c>
      <c r="F344" s="227"/>
      <c r="G344" s="227"/>
      <c r="H344" s="91" t="n">
        <v>300000</v>
      </c>
      <c r="I344" s="161"/>
    </row>
    <row r="345" s="194" customFormat="true" ht="12.75" hidden="false" customHeight="false" outlineLevel="0" collapsed="false">
      <c r="B345" s="228"/>
      <c r="C345" s="229"/>
      <c r="D345" s="229"/>
      <c r="E345" s="230" t="s">
        <v>381</v>
      </c>
      <c r="F345" s="231"/>
      <c r="G345" s="231"/>
      <c r="H345" s="232" t="n">
        <f aca="false">SUM(H344)</f>
        <v>300000</v>
      </c>
      <c r="I345" s="231"/>
      <c r="J345" s="158"/>
    </row>
    <row r="346" s="138" customFormat="true" ht="12.75" hidden="false" customHeight="false" outlineLevel="0" collapsed="false">
      <c r="B346" s="187"/>
      <c r="C346" s="188"/>
      <c r="D346" s="188"/>
      <c r="E346" s="188"/>
      <c r="F346" s="188"/>
      <c r="G346" s="188"/>
      <c r="H346" s="91"/>
      <c r="I346" s="161"/>
    </row>
    <row r="347" s="138" customFormat="true" ht="12.75" hidden="false" customHeight="false" outlineLevel="0" collapsed="false">
      <c r="B347" s="233"/>
      <c r="C347" s="190"/>
      <c r="D347" s="190"/>
      <c r="E347" s="190" t="s">
        <v>59</v>
      </c>
      <c r="F347" s="190"/>
      <c r="G347" s="190"/>
      <c r="H347" s="191"/>
      <c r="I347" s="161"/>
    </row>
    <row r="348" s="138" customFormat="true" ht="12.75" hidden="false" customHeight="false" outlineLevel="0" collapsed="false">
      <c r="B348" s="133" t="n">
        <v>11</v>
      </c>
      <c r="C348" s="134" t="n">
        <v>920</v>
      </c>
      <c r="D348" s="134" t="n">
        <v>83000</v>
      </c>
      <c r="E348" s="136" t="s">
        <v>58</v>
      </c>
      <c r="F348" s="136"/>
      <c r="G348" s="136"/>
      <c r="H348" s="91" t="n">
        <v>100000</v>
      </c>
      <c r="I348" s="161"/>
    </row>
    <row r="349" s="27" customFormat="true" ht="12.75" hidden="false" customHeight="false" outlineLevel="0" collapsed="false">
      <c r="B349" s="184" t="s">
        <v>382</v>
      </c>
      <c r="C349" s="184"/>
      <c r="D349" s="184"/>
      <c r="E349" s="184"/>
      <c r="F349" s="184"/>
      <c r="G349" s="184"/>
      <c r="H349" s="186" t="n">
        <f aca="false">SUM(H348:H348)</f>
        <v>100000</v>
      </c>
      <c r="I349" s="164"/>
    </row>
    <row r="350" customFormat="false" ht="12.75" hidden="false" customHeight="false" outlineLevel="0" collapsed="false">
      <c r="B350" s="133"/>
      <c r="C350" s="134"/>
      <c r="D350" s="134"/>
      <c r="E350" s="134"/>
      <c r="F350" s="134"/>
      <c r="G350" s="169"/>
      <c r="H350" s="147"/>
      <c r="I350" s="131"/>
    </row>
    <row r="351" s="27" customFormat="true" ht="12.75" hidden="false" customHeight="false" outlineLevel="0" collapsed="false">
      <c r="B351" s="187"/>
      <c r="C351" s="188"/>
      <c r="D351" s="188"/>
      <c r="E351" s="188"/>
      <c r="F351" s="188"/>
      <c r="G351" s="188"/>
      <c r="H351" s="91"/>
      <c r="I351" s="162" t="n">
        <f aca="false">H348*166.386</f>
        <v>16638600</v>
      </c>
    </row>
    <row r="352" s="27" customFormat="true" ht="12.75" hidden="false" customHeight="true" outlineLevel="0" collapsed="false">
      <c r="B352" s="187"/>
      <c r="C352" s="188"/>
      <c r="D352" s="188"/>
      <c r="E352" s="188"/>
      <c r="F352" s="188"/>
      <c r="G352" s="188"/>
      <c r="H352" s="91"/>
      <c r="I352" s="164" t="n">
        <f aca="false">H349*166.386</f>
        <v>16638600</v>
      </c>
    </row>
    <row r="353" s="27" customFormat="true" ht="12.75" hidden="false" customHeight="true" outlineLevel="0" collapsed="false">
      <c r="B353" s="189"/>
      <c r="C353" s="190"/>
      <c r="D353" s="190"/>
      <c r="E353" s="190" t="s">
        <v>63</v>
      </c>
      <c r="F353" s="190"/>
      <c r="G353" s="190"/>
      <c r="H353" s="191"/>
      <c r="I353" s="164"/>
    </row>
    <row r="354" s="27" customFormat="true" ht="12.75" hidden="false" customHeight="true" outlineLevel="0" collapsed="false">
      <c r="B354" s="133" t="n">
        <v>12</v>
      </c>
      <c r="C354" s="134" t="s">
        <v>152</v>
      </c>
      <c r="D354" s="134" t="n">
        <v>91101</v>
      </c>
      <c r="E354" s="135" t="s">
        <v>383</v>
      </c>
      <c r="F354" s="136"/>
      <c r="G354" s="136"/>
      <c r="H354" s="91" t="n">
        <v>741000</v>
      </c>
      <c r="I354" s="164"/>
    </row>
    <row r="355" s="27" customFormat="true" ht="12.75" hidden="false" customHeight="true" outlineLevel="0" collapsed="false">
      <c r="B355" s="133" t="n">
        <v>12</v>
      </c>
      <c r="C355" s="134" t="s">
        <v>152</v>
      </c>
      <c r="D355" s="134" t="n">
        <v>91102</v>
      </c>
      <c r="E355" s="135" t="s">
        <v>384</v>
      </c>
      <c r="F355" s="136"/>
      <c r="G355" s="136"/>
      <c r="H355" s="91" t="n">
        <v>571500</v>
      </c>
      <c r="I355" s="164"/>
    </row>
    <row r="356" s="27" customFormat="true" ht="12.75" hidden="false" customHeight="true" outlineLevel="0" collapsed="false">
      <c r="B356" s="133" t="n">
        <v>12</v>
      </c>
      <c r="C356" s="134" t="s">
        <v>152</v>
      </c>
      <c r="D356" s="134" t="n">
        <v>91301</v>
      </c>
      <c r="E356" s="136" t="s">
        <v>166</v>
      </c>
      <c r="F356" s="136"/>
      <c r="G356" s="136"/>
      <c r="H356" s="91" t="n">
        <v>695000</v>
      </c>
      <c r="I356" s="164"/>
    </row>
    <row r="357" s="27" customFormat="true" ht="12.75" hidden="false" customHeight="true" outlineLevel="0" collapsed="false">
      <c r="B357" s="133" t="n">
        <v>12</v>
      </c>
      <c r="C357" s="134" t="s">
        <v>152</v>
      </c>
      <c r="D357" s="134" t="n">
        <v>91303</v>
      </c>
      <c r="E357" s="135" t="s">
        <v>167</v>
      </c>
      <c r="F357" s="136"/>
      <c r="G357" s="136"/>
      <c r="H357" s="91" t="n">
        <v>1107000</v>
      </c>
      <c r="I357" s="164"/>
    </row>
    <row r="358" customFormat="false" ht="12.75" hidden="false" customHeight="false" outlineLevel="0" collapsed="false">
      <c r="B358" s="133" t="n">
        <v>12</v>
      </c>
      <c r="C358" s="134" t="s">
        <v>152</v>
      </c>
      <c r="D358" s="134" t="n">
        <v>91306</v>
      </c>
      <c r="E358" s="135" t="s">
        <v>168</v>
      </c>
      <c r="F358" s="136"/>
      <c r="G358" s="136"/>
      <c r="H358" s="91" t="n">
        <v>640000</v>
      </c>
      <c r="I358" s="192"/>
    </row>
    <row r="359" customFormat="false" ht="12.75" hidden="false" customHeight="false" outlineLevel="0" collapsed="false">
      <c r="B359" s="133" t="n">
        <v>12</v>
      </c>
      <c r="C359" s="134" t="s">
        <v>152</v>
      </c>
      <c r="D359" s="134" t="n">
        <v>91307</v>
      </c>
      <c r="E359" s="135" t="s">
        <v>385</v>
      </c>
      <c r="F359" s="136"/>
      <c r="G359" s="136"/>
      <c r="H359" s="91" t="n">
        <v>28000</v>
      </c>
      <c r="I359" s="131"/>
    </row>
    <row r="360" s="138" customFormat="true" ht="12.75" hidden="false" customHeight="false" outlineLevel="0" collapsed="false">
      <c r="B360" s="133" t="n">
        <v>12</v>
      </c>
      <c r="C360" s="134" t="n">
        <v>920</v>
      </c>
      <c r="D360" s="134" t="n">
        <v>94100</v>
      </c>
      <c r="E360" s="136" t="s">
        <v>170</v>
      </c>
      <c r="F360" s="136"/>
      <c r="G360" s="136"/>
      <c r="H360" s="91" t="n">
        <v>60000</v>
      </c>
      <c r="I360" s="162" t="n">
        <f aca="false">H357*166.386</f>
        <v>184189302</v>
      </c>
    </row>
    <row r="361" s="138" customFormat="true" ht="12.75" hidden="false" customHeight="false" outlineLevel="0" collapsed="false">
      <c r="B361" s="184" t="s">
        <v>386</v>
      </c>
      <c r="C361" s="184"/>
      <c r="D361" s="184"/>
      <c r="E361" s="184"/>
      <c r="F361" s="184"/>
      <c r="G361" s="184"/>
      <c r="H361" s="186" t="n">
        <f aca="false">SUM(H354:H360)</f>
        <v>3842500</v>
      </c>
      <c r="I361" s="162"/>
    </row>
    <row r="362" s="138" customFormat="true" ht="12.75" hidden="false" customHeight="false" outlineLevel="0" collapsed="false">
      <c r="B362" s="187"/>
      <c r="C362" s="188"/>
      <c r="D362" s="188"/>
      <c r="E362" s="188"/>
      <c r="F362" s="188"/>
      <c r="G362" s="188"/>
      <c r="H362" s="91"/>
      <c r="I362" s="162" t="e">
        <f aca="false">#REF!*166.386</f>
        <v>#REF!</v>
      </c>
    </row>
    <row r="363" s="138" customFormat="true" ht="12.75" hidden="false" customHeight="false" outlineLevel="0" collapsed="false">
      <c r="B363" s="234"/>
      <c r="C363" s="234"/>
      <c r="D363" s="234"/>
      <c r="E363" s="234"/>
      <c r="F363" s="234"/>
      <c r="G363" s="234"/>
      <c r="H363" s="234"/>
      <c r="I363" s="162" t="n">
        <f aca="false">H360*166.386</f>
        <v>9983160</v>
      </c>
    </row>
    <row r="364" s="27" customFormat="true" ht="12.75" hidden="false" customHeight="false" outlineLevel="0" collapsed="false">
      <c r="B364" s="235"/>
      <c r="C364" s="236"/>
      <c r="D364" s="236"/>
      <c r="E364" s="237" t="s">
        <v>387</v>
      </c>
      <c r="F364" s="236"/>
      <c r="G364" s="236"/>
      <c r="H364" s="238" t="n">
        <f aca="false">SUM(H361+H349+H339+H302+H243+H226+H123+H345)</f>
        <v>49200000</v>
      </c>
      <c r="I364" s="239" t="n">
        <f aca="false">H361*166.386</f>
        <v>639338205</v>
      </c>
    </row>
    <row r="365" customFormat="false" ht="12.75" hidden="false" customHeight="false" outlineLevel="0" collapsed="false">
      <c r="B365" s="188"/>
      <c r="C365" s="188"/>
      <c r="D365" s="188"/>
      <c r="E365" s="188"/>
      <c r="F365" s="188"/>
      <c r="G365" s="188"/>
      <c r="I365" s="240"/>
    </row>
    <row r="366" customFormat="false" ht="12.75" hidden="false" customHeight="false" outlineLevel="0" collapsed="false">
      <c r="B366" s="188"/>
      <c r="C366" s="188"/>
      <c r="D366" s="188"/>
      <c r="E366" s="188"/>
      <c r="F366" s="188"/>
      <c r="G366" s="188"/>
      <c r="I366" s="241" t="e">
        <f aca="false">SUM(#REF!+I21+I27+I46+#REF!+I58+#REF!+#REF!+#REF!+#REF!+I72+I80+#REF!+#REF!+#REF!+#REF!+#REF!+#REF!+I144+I168+#REF!+#REF!+I198+#REF!+I199+#REF!+I257+I258+I269+I301+I304+#REF!+I316+#REF!+#REF!+#REF!+#REF!+#REF!+I358+I363)</f>
        <v>#REF!</v>
      </c>
    </row>
    <row r="367" customFormat="false" ht="12.75" hidden="false" customHeight="false" outlineLevel="0" collapsed="false">
      <c r="B367" s="188"/>
      <c r="C367" s="188"/>
      <c r="D367" s="188"/>
      <c r="E367" s="188"/>
      <c r="F367" s="188"/>
      <c r="G367" s="188"/>
      <c r="I367" s="240"/>
    </row>
    <row r="368" customFormat="false" ht="12.75" hidden="false" customHeight="false" outlineLevel="0" collapsed="false">
      <c r="B368" s="188"/>
      <c r="C368" s="188"/>
      <c r="D368" s="188"/>
      <c r="E368" s="188"/>
      <c r="F368" s="188"/>
      <c r="G368" s="188"/>
      <c r="I368" s="240"/>
    </row>
    <row r="369" customFormat="false" ht="12.75" hidden="false" customHeight="false" outlineLevel="0" collapsed="false">
      <c r="B369" s="188"/>
      <c r="C369" s="188"/>
      <c r="D369" s="188"/>
      <c r="E369" s="188"/>
      <c r="F369" s="188"/>
      <c r="G369" s="188"/>
      <c r="I369" s="240"/>
    </row>
    <row r="370" customFormat="false" ht="12.75" hidden="false" customHeight="false" outlineLevel="0" collapsed="false">
      <c r="B370" s="188"/>
      <c r="C370" s="188"/>
      <c r="D370" s="188"/>
      <c r="E370" s="188"/>
      <c r="F370" s="188"/>
      <c r="G370" s="188"/>
      <c r="I370" s="240"/>
    </row>
    <row r="371" customFormat="false" ht="12.75" hidden="false" customHeight="false" outlineLevel="0" collapsed="false">
      <c r="B371" s="188"/>
      <c r="C371" s="188"/>
      <c r="D371" s="188"/>
      <c r="E371" s="188"/>
      <c r="F371" s="188"/>
      <c r="G371" s="188"/>
      <c r="I371" s="240"/>
    </row>
    <row r="372" customFormat="false" ht="12.75" hidden="false" customHeight="false" outlineLevel="0" collapsed="false">
      <c r="B372" s="188"/>
      <c r="C372" s="188"/>
      <c r="D372" s="188"/>
      <c r="E372" s="188"/>
      <c r="F372" s="188"/>
      <c r="G372" s="188"/>
      <c r="I372" s="240"/>
    </row>
    <row r="373" customFormat="false" ht="12.75" hidden="false" customHeight="false" outlineLevel="0" collapsed="false">
      <c r="B373" s="188"/>
      <c r="C373" s="188"/>
      <c r="D373" s="188"/>
      <c r="E373" s="188"/>
      <c r="F373" s="188"/>
      <c r="G373" s="188"/>
      <c r="I373" s="240"/>
    </row>
    <row r="374" customFormat="false" ht="12.75" hidden="false" customHeight="false" outlineLevel="0" collapsed="false">
      <c r="B374" s="188"/>
      <c r="C374" s="188"/>
      <c r="D374" s="188"/>
      <c r="E374" s="188"/>
      <c r="F374" s="188"/>
      <c r="G374" s="188"/>
      <c r="I374" s="240"/>
    </row>
    <row r="375" customFormat="false" ht="12.75" hidden="false" customHeight="false" outlineLevel="0" collapsed="false">
      <c r="B375" s="188"/>
      <c r="C375" s="188"/>
      <c r="D375" s="188"/>
      <c r="E375" s="188"/>
      <c r="F375" s="188"/>
      <c r="G375" s="188"/>
      <c r="I375" s="240"/>
    </row>
    <row r="376" customFormat="false" ht="12.75" hidden="false" customHeight="false" outlineLevel="0" collapsed="false">
      <c r="B376" s="188"/>
      <c r="C376" s="188"/>
      <c r="D376" s="188"/>
      <c r="E376" s="188"/>
      <c r="F376" s="188"/>
      <c r="G376" s="188"/>
      <c r="I376" s="240"/>
    </row>
    <row r="377" customFormat="false" ht="12.75" hidden="false" customHeight="false" outlineLevel="0" collapsed="false">
      <c r="B377" s="188"/>
      <c r="C377" s="188"/>
      <c r="D377" s="188"/>
      <c r="E377" s="188"/>
      <c r="F377" s="188"/>
      <c r="G377" s="188"/>
      <c r="I377" s="240"/>
    </row>
    <row r="378" customFormat="false" ht="12.75" hidden="false" customHeight="false" outlineLevel="0" collapsed="false">
      <c r="B378" s="188"/>
      <c r="C378" s="188"/>
      <c r="D378" s="188"/>
      <c r="E378" s="188"/>
      <c r="F378" s="188"/>
      <c r="G378" s="188"/>
      <c r="I378" s="240"/>
    </row>
    <row r="379" customFormat="false" ht="12.75" hidden="false" customHeight="false" outlineLevel="0" collapsed="false">
      <c r="B379" s="188"/>
      <c r="C379" s="188"/>
      <c r="D379" s="188"/>
      <c r="E379" s="188"/>
      <c r="F379" s="188"/>
      <c r="G379" s="188"/>
      <c r="I379" s="240"/>
    </row>
    <row r="380" customFormat="false" ht="12.75" hidden="false" customHeight="false" outlineLevel="0" collapsed="false">
      <c r="B380" s="188"/>
      <c r="C380" s="188"/>
      <c r="D380" s="188"/>
      <c r="E380" s="188"/>
      <c r="F380" s="188"/>
      <c r="G380" s="188"/>
      <c r="I380" s="240"/>
    </row>
    <row r="381" customFormat="false" ht="12.75" hidden="false" customHeight="false" outlineLevel="0" collapsed="false">
      <c r="B381" s="188"/>
      <c r="C381" s="188"/>
      <c r="D381" s="188"/>
      <c r="E381" s="188"/>
      <c r="F381" s="188"/>
      <c r="G381" s="188"/>
      <c r="I381" s="240"/>
    </row>
    <row r="382" customFormat="false" ht="12.75" hidden="false" customHeight="false" outlineLevel="0" collapsed="false">
      <c r="B382" s="188"/>
      <c r="C382" s="188"/>
      <c r="D382" s="188"/>
      <c r="E382" s="188"/>
      <c r="F382" s="188"/>
      <c r="G382" s="188"/>
      <c r="I382" s="240"/>
    </row>
    <row r="383" customFormat="false" ht="12.75" hidden="false" customHeight="false" outlineLevel="0" collapsed="false">
      <c r="B383" s="188"/>
      <c r="C383" s="188"/>
      <c r="D383" s="188"/>
      <c r="E383" s="188"/>
      <c r="F383" s="188"/>
      <c r="G383" s="188"/>
      <c r="I383" s="240"/>
    </row>
    <row r="384" customFormat="false" ht="12.75" hidden="false" customHeight="false" outlineLevel="0" collapsed="false">
      <c r="I384" s="240"/>
    </row>
    <row r="385" customFormat="false" ht="12.75" hidden="false" customHeight="false" outlineLevel="0" collapsed="false">
      <c r="I385" s="240"/>
    </row>
    <row r="386" customFormat="false" ht="12.75" hidden="false" customHeight="false" outlineLevel="0" collapsed="false">
      <c r="I386" s="240"/>
    </row>
    <row r="406" customFormat="false" ht="12.75" hidden="false" customHeight="false" outlineLevel="0" collapsed="false">
      <c r="B406" s="188"/>
      <c r="C406" s="188"/>
      <c r="D406" s="188"/>
      <c r="E406" s="188"/>
      <c r="F406" s="188"/>
      <c r="G406" s="188"/>
    </row>
    <row r="407" customFormat="false" ht="12.75" hidden="false" customHeight="false" outlineLevel="0" collapsed="false">
      <c r="B407" s="188"/>
      <c r="C407" s="188"/>
      <c r="D407" s="188"/>
      <c r="E407" s="188"/>
      <c r="F407" s="188"/>
      <c r="G407" s="188"/>
    </row>
    <row r="408" customFormat="false" ht="12.75" hidden="false" customHeight="false" outlineLevel="0" collapsed="false">
      <c r="B408" s="188"/>
      <c r="C408" s="188"/>
      <c r="D408" s="188"/>
      <c r="E408" s="188"/>
      <c r="F408" s="188"/>
      <c r="G408" s="188"/>
    </row>
    <row r="409" customFormat="false" ht="12.75" hidden="false" customHeight="false" outlineLevel="0" collapsed="false">
      <c r="B409" s="188"/>
      <c r="C409" s="188"/>
      <c r="D409" s="188"/>
      <c r="E409" s="188"/>
      <c r="F409" s="188"/>
      <c r="G409" s="188"/>
      <c r="I409" s="240"/>
    </row>
    <row r="410" customFormat="false" ht="12.75" hidden="false" customHeight="false" outlineLevel="0" collapsed="false">
      <c r="B410" s="188"/>
      <c r="C410" s="188"/>
      <c r="D410" s="188"/>
      <c r="E410" s="188"/>
      <c r="F410" s="188"/>
      <c r="G410" s="188"/>
      <c r="I410" s="240"/>
    </row>
    <row r="411" customFormat="false" ht="12.75" hidden="false" customHeight="false" outlineLevel="0" collapsed="false">
      <c r="B411" s="188"/>
      <c r="C411" s="188"/>
      <c r="D411" s="188"/>
      <c r="E411" s="188"/>
      <c r="F411" s="188"/>
      <c r="G411" s="188"/>
      <c r="I411" s="240"/>
    </row>
    <row r="412" customFormat="false" ht="12.75" hidden="false" customHeight="false" outlineLevel="0" collapsed="false">
      <c r="B412" s="188"/>
      <c r="C412" s="188"/>
      <c r="D412" s="188"/>
      <c r="E412" s="188"/>
      <c r="F412" s="188"/>
      <c r="G412" s="188"/>
      <c r="I412" s="240"/>
    </row>
    <row r="413" customFormat="false" ht="12.75" hidden="false" customHeight="false" outlineLevel="0" collapsed="false">
      <c r="B413" s="188"/>
      <c r="C413" s="188"/>
      <c r="D413" s="188"/>
      <c r="E413" s="188"/>
      <c r="F413" s="188"/>
      <c r="G413" s="188"/>
      <c r="I413" s="240"/>
    </row>
    <row r="414" customFormat="false" ht="12.75" hidden="false" customHeight="false" outlineLevel="0" collapsed="false">
      <c r="B414" s="188"/>
      <c r="C414" s="188"/>
      <c r="D414" s="188"/>
      <c r="E414" s="188"/>
      <c r="F414" s="188"/>
      <c r="G414" s="188"/>
      <c r="I414" s="240"/>
    </row>
    <row r="415" customFormat="false" ht="12.75" hidden="false" customHeight="false" outlineLevel="0" collapsed="false">
      <c r="B415" s="188"/>
      <c r="C415" s="188"/>
      <c r="D415" s="188"/>
      <c r="E415" s="188"/>
      <c r="F415" s="188"/>
      <c r="G415" s="188"/>
      <c r="I415" s="240"/>
    </row>
    <row r="416" customFormat="false" ht="12.75" hidden="false" customHeight="false" outlineLevel="0" collapsed="false">
      <c r="B416" s="188"/>
      <c r="C416" s="188"/>
      <c r="D416" s="188"/>
      <c r="E416" s="188"/>
      <c r="F416" s="188"/>
      <c r="G416" s="188"/>
      <c r="I416" s="240"/>
    </row>
    <row r="417" customFormat="false" ht="12.75" hidden="false" customHeight="false" outlineLevel="0" collapsed="false">
      <c r="B417" s="188"/>
      <c r="C417" s="188"/>
      <c r="D417" s="188"/>
      <c r="E417" s="188"/>
      <c r="F417" s="188"/>
      <c r="G417" s="188"/>
      <c r="I417" s="240"/>
    </row>
    <row r="418" customFormat="false" ht="12.75" hidden="false" customHeight="false" outlineLevel="0" collapsed="false">
      <c r="B418" s="188"/>
      <c r="C418" s="188"/>
      <c r="D418" s="188"/>
      <c r="E418" s="188"/>
      <c r="F418" s="188"/>
      <c r="G418" s="188"/>
      <c r="I418" s="240"/>
    </row>
    <row r="419" customFormat="false" ht="12.75" hidden="false" customHeight="false" outlineLevel="0" collapsed="false">
      <c r="B419" s="188"/>
      <c r="C419" s="188"/>
      <c r="D419" s="188"/>
      <c r="E419" s="188"/>
      <c r="F419" s="188"/>
      <c r="G419" s="188"/>
      <c r="I419" s="240"/>
    </row>
    <row r="420" customFormat="false" ht="12.75" hidden="false" customHeight="false" outlineLevel="0" collapsed="false">
      <c r="B420" s="188"/>
      <c r="C420" s="188"/>
      <c r="D420" s="188"/>
      <c r="E420" s="188"/>
      <c r="F420" s="188"/>
      <c r="G420" s="188"/>
      <c r="I420" s="240"/>
    </row>
    <row r="421" customFormat="false" ht="12.75" hidden="false" customHeight="false" outlineLevel="0" collapsed="false">
      <c r="I421" s="240"/>
    </row>
    <row r="422" customFormat="false" ht="12.75" hidden="false" customHeight="false" outlineLevel="0" collapsed="false">
      <c r="I422" s="240"/>
    </row>
    <row r="423" customFormat="false" ht="12.75" hidden="false" customHeight="false" outlineLevel="0" collapsed="false">
      <c r="I423" s="240"/>
    </row>
  </sheetData>
  <mergeCells count="32">
    <mergeCell ref="B3:I3"/>
    <mergeCell ref="B4:I4"/>
    <mergeCell ref="B38:F38"/>
    <mergeCell ref="B59:F59"/>
    <mergeCell ref="B63:F63"/>
    <mergeCell ref="B84:F84"/>
    <mergeCell ref="B95:F95"/>
    <mergeCell ref="B123:F123"/>
    <mergeCell ref="B159:F159"/>
    <mergeCell ref="B179:F179"/>
    <mergeCell ref="B193:F193"/>
    <mergeCell ref="B196:F196"/>
    <mergeCell ref="B209:F209"/>
    <mergeCell ref="B213:F213"/>
    <mergeCell ref="B217:F217"/>
    <mergeCell ref="B221:F221"/>
    <mergeCell ref="B224:F224"/>
    <mergeCell ref="B226:G226"/>
    <mergeCell ref="B243:F243"/>
    <mergeCell ref="B252:F252"/>
    <mergeCell ref="B265:F265"/>
    <mergeCell ref="B279:F279"/>
    <mergeCell ref="B283:F283"/>
    <mergeCell ref="B297:F297"/>
    <mergeCell ref="B300:F300"/>
    <mergeCell ref="B302:F302"/>
    <mergeCell ref="B331:F331"/>
    <mergeCell ref="B334:F334"/>
    <mergeCell ref="B337:F337"/>
    <mergeCell ref="B349:G349"/>
    <mergeCell ref="B361:G361"/>
    <mergeCell ref="B363:H363"/>
  </mergeCells>
  <printOptions headings="false" gridLines="false" gridLinesSet="true" horizontalCentered="true" verticalCentered="false"/>
  <pageMargins left="0.39375" right="0.39375" top="0.984027777777778" bottom="0.984027777777778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     AYUNTAMIENTO 
            DE 
      ARRECIFE&amp;CPRESUPUESTO GENERAL
PRESUPUESTO POR CAPITULOS&amp;REJERCICIO 2.012 </oddHeader>
    <oddFooter>&amp;CPágina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35.13"/>
    <col collapsed="false" customWidth="true" hidden="false" outlineLevel="0" max="2" min="2" style="242" width="23.28"/>
    <col collapsed="false" customWidth="true" hidden="false" outlineLevel="0" max="3" min="3" style="138" width="19.41"/>
    <col collapsed="false" customWidth="true" hidden="false" outlineLevel="0" max="4" min="4" style="138" width="3.14"/>
    <col collapsed="false" customWidth="true" hidden="false" outlineLevel="0" max="5" min="5" style="138" width="23.28"/>
    <col collapsed="false" customWidth="true" hidden="false" outlineLevel="0" max="6" min="6" style="138" width="10.85"/>
    <col collapsed="false" customWidth="true" hidden="false" outlineLevel="0" max="7" min="7" style="138" width="23.28"/>
    <col collapsed="false" customWidth="true" hidden="false" outlineLevel="0" max="8" min="8" style="243" width="16.13"/>
    <col collapsed="false" customWidth="false" hidden="false" outlineLevel="0" max="9" min="9" style="138" width="11.42"/>
    <col collapsed="false" customWidth="true" hidden="false" outlineLevel="0" max="10" min="10" style="138" width="11.7"/>
    <col collapsed="false" customWidth="false" hidden="false" outlineLevel="0" max="257" min="11" style="138" width="11.42"/>
  </cols>
  <sheetData>
    <row r="1" customFormat="false" ht="12.75" hidden="false" customHeight="false" outlineLevel="0" collapsed="false">
      <c r="A1" s="243"/>
      <c r="B1" s="244"/>
      <c r="C1" s="243"/>
      <c r="D1" s="243"/>
      <c r="E1" s="243"/>
      <c r="F1" s="243"/>
      <c r="G1" s="243"/>
    </row>
    <row r="2" customFormat="false" ht="12.75" hidden="false" customHeight="false" outlineLevel="0" collapsed="false">
      <c r="A2" s="245" t="s">
        <v>388</v>
      </c>
      <c r="B2" s="244"/>
      <c r="C2" s="246"/>
      <c r="D2" s="246"/>
      <c r="E2" s="247" t="s">
        <v>389</v>
      </c>
      <c r="F2" s="245"/>
      <c r="G2" s="243"/>
    </row>
    <row r="3" customFormat="false" ht="12.75" hidden="false" customHeight="false" outlineLevel="0" collapsed="false">
      <c r="A3" s="243"/>
      <c r="B3" s="244"/>
      <c r="C3" s="248"/>
      <c r="D3" s="248"/>
      <c r="E3" s="243"/>
      <c r="F3" s="243"/>
      <c r="G3" s="248"/>
    </row>
    <row r="4" customFormat="false" ht="12.75" hidden="false" customHeight="false" outlineLevel="0" collapsed="false">
      <c r="A4" s="243" t="s">
        <v>390</v>
      </c>
      <c r="B4" s="244" t="n">
        <f aca="false">'PRESUP. CAPITULOS'!H123</f>
        <v>18313500</v>
      </c>
      <c r="C4" s="248"/>
      <c r="D4" s="248"/>
      <c r="E4" s="249" t="s">
        <v>391</v>
      </c>
      <c r="F4" s="249"/>
      <c r="G4" s="248" t="n">
        <f aca="false">'INGRESOS 2010'!D14</f>
        <v>20275000</v>
      </c>
    </row>
    <row r="5" customFormat="false" ht="12.75" hidden="false" customHeight="false" outlineLevel="0" collapsed="false">
      <c r="A5" s="243" t="s">
        <v>392</v>
      </c>
      <c r="B5" s="244" t="n">
        <f aca="false">'PRESUP. CAPITULOS'!H226</f>
        <v>16002000</v>
      </c>
      <c r="C5" s="248"/>
      <c r="D5" s="248"/>
      <c r="E5" s="249" t="s">
        <v>393</v>
      </c>
      <c r="F5" s="249"/>
      <c r="G5" s="248" t="n">
        <f aca="false">'INGRESOS 2010'!D17</f>
        <v>6350000</v>
      </c>
    </row>
    <row r="6" customFormat="false" ht="12.75" hidden="false" customHeight="false" outlineLevel="0" collapsed="false">
      <c r="A6" s="243" t="s">
        <v>394</v>
      </c>
      <c r="B6" s="244" t="n">
        <f aca="false">'PRESUP. CAPITULOS'!H243</f>
        <v>2085000</v>
      </c>
      <c r="C6" s="248"/>
      <c r="D6" s="248"/>
      <c r="E6" s="249" t="s">
        <v>395</v>
      </c>
      <c r="F6" s="249"/>
      <c r="G6" s="248" t="n">
        <f aca="false">'INGRESOS 2010'!D43</f>
        <v>4621000</v>
      </c>
    </row>
    <row r="7" customFormat="false" ht="12.75" hidden="false" customHeight="false" outlineLevel="0" collapsed="false">
      <c r="A7" s="243" t="s">
        <v>396</v>
      </c>
      <c r="B7" s="244" t="n">
        <f aca="false">'PRESUP. CAPITULOS'!H302</f>
        <v>2684000</v>
      </c>
      <c r="C7" s="248"/>
      <c r="D7" s="248"/>
      <c r="E7" s="249" t="s">
        <v>396</v>
      </c>
      <c r="F7" s="249"/>
      <c r="G7" s="248" t="n">
        <f aca="false">'INGRESOS 2010'!D51</f>
        <v>17749000</v>
      </c>
    </row>
    <row r="8" customFormat="false" ht="12.75" hidden="false" customHeight="false" outlineLevel="0" collapsed="false">
      <c r="A8" s="243"/>
      <c r="B8" s="244"/>
      <c r="C8" s="248"/>
      <c r="D8" s="248"/>
      <c r="E8" s="249" t="s">
        <v>397</v>
      </c>
      <c r="F8" s="249"/>
      <c r="G8" s="248" t="n">
        <f aca="false">'INGRESOS 2010'!D53</f>
        <v>20000</v>
      </c>
    </row>
    <row r="9" customFormat="false" ht="12.75" hidden="false" customHeight="false" outlineLevel="0" collapsed="false">
      <c r="A9" s="243"/>
      <c r="B9" s="244"/>
      <c r="C9" s="248"/>
      <c r="D9" s="248"/>
      <c r="E9" s="243"/>
      <c r="F9" s="243"/>
      <c r="G9" s="248"/>
    </row>
    <row r="10" customFormat="false" ht="12.75" hidden="false" customHeight="false" outlineLevel="0" collapsed="false">
      <c r="A10" s="243"/>
      <c r="B10" s="250" t="s">
        <v>398</v>
      </c>
      <c r="C10" s="251" t="n">
        <f aca="false">SUM(B4:B7)</f>
        <v>39084500</v>
      </c>
      <c r="D10" s="246"/>
      <c r="E10" s="243"/>
      <c r="F10" s="243"/>
      <c r="G10" s="252" t="s">
        <v>399</v>
      </c>
      <c r="H10" s="251" t="n">
        <f aca="false">SUM(G4:G8)</f>
        <v>49015000</v>
      </c>
      <c r="J10" s="213"/>
    </row>
    <row r="11" customFormat="false" ht="12.75" hidden="false" customHeight="false" outlineLevel="0" collapsed="false">
      <c r="A11" s="243"/>
      <c r="B11" s="244"/>
      <c r="C11" s="248"/>
      <c r="D11" s="248"/>
      <c r="E11" s="243"/>
      <c r="F11" s="243"/>
      <c r="G11" s="248"/>
    </row>
    <row r="12" customFormat="false" ht="12.75" hidden="false" customHeight="false" outlineLevel="0" collapsed="false">
      <c r="A12" s="243"/>
      <c r="B12" s="244"/>
      <c r="C12" s="248"/>
      <c r="D12" s="248"/>
      <c r="E12" s="243"/>
      <c r="F12" s="243"/>
      <c r="G12" s="248"/>
    </row>
    <row r="13" customFormat="false" ht="12.75" hidden="false" customHeight="false" outlineLevel="0" collapsed="false">
      <c r="A13" s="243" t="s">
        <v>400</v>
      </c>
      <c r="B13" s="244" t="n">
        <f aca="false">'PRESUP. CAPITULOS'!H339</f>
        <v>5873000</v>
      </c>
      <c r="C13" s="248"/>
      <c r="D13" s="248"/>
      <c r="E13" s="249" t="s">
        <v>401</v>
      </c>
      <c r="F13" s="249"/>
      <c r="G13" s="248" t="n">
        <f aca="false">'INGRESOS 2010'!D55</f>
        <v>25000</v>
      </c>
    </row>
    <row r="14" customFormat="false" ht="12.75" hidden="false" customHeight="false" outlineLevel="0" collapsed="false">
      <c r="A14" s="243" t="s">
        <v>402</v>
      </c>
      <c r="B14" s="244" t="n">
        <f aca="false">'PRESUP. CAPITULOS'!H345</f>
        <v>300000</v>
      </c>
      <c r="C14" s="248"/>
      <c r="D14" s="248"/>
      <c r="E14" s="249" t="s">
        <v>403</v>
      </c>
      <c r="F14" s="249"/>
      <c r="G14" s="248" t="n">
        <v>0</v>
      </c>
    </row>
    <row r="15" customFormat="false" ht="12.75" hidden="false" customHeight="false" outlineLevel="0" collapsed="false">
      <c r="A15" s="243" t="s">
        <v>404</v>
      </c>
      <c r="B15" s="244" t="n">
        <f aca="false">'PRESUP. AREAS'!I81</f>
        <v>100000</v>
      </c>
      <c r="C15" s="248"/>
      <c r="D15" s="248"/>
      <c r="E15" s="249" t="s">
        <v>404</v>
      </c>
      <c r="F15" s="249"/>
      <c r="G15" s="248" t="n">
        <f aca="false">'INGRESOS 2010'!D57</f>
        <v>100000</v>
      </c>
    </row>
    <row r="16" customFormat="false" ht="12.75" hidden="false" customHeight="false" outlineLevel="0" collapsed="false">
      <c r="A16" s="243" t="s">
        <v>405</v>
      </c>
      <c r="B16" s="244" t="n">
        <f aca="false">'PRESUP. CAPITULOS'!H361</f>
        <v>3842500</v>
      </c>
      <c r="C16" s="248"/>
      <c r="D16" s="248"/>
      <c r="E16" s="249" t="s">
        <v>405</v>
      </c>
      <c r="F16" s="249"/>
      <c r="G16" s="248" t="n">
        <f aca="false">'INGRESOS 2010'!D60</f>
        <v>3060000</v>
      </c>
    </row>
    <row r="17" customFormat="false" ht="12.75" hidden="false" customHeight="false" outlineLevel="0" collapsed="false">
      <c r="A17" s="243"/>
      <c r="B17" s="244"/>
      <c r="C17" s="248"/>
      <c r="D17" s="248"/>
      <c r="E17" s="243"/>
      <c r="F17" s="243"/>
      <c r="G17" s="248"/>
    </row>
    <row r="18" customFormat="false" ht="12.75" hidden="false" customHeight="false" outlineLevel="0" collapsed="false">
      <c r="A18" s="243"/>
      <c r="B18" s="250" t="s">
        <v>406</v>
      </c>
      <c r="C18" s="251" t="n">
        <f aca="false">SUM(B13:B16)</f>
        <v>10115500</v>
      </c>
      <c r="D18" s="246"/>
      <c r="E18" s="243"/>
      <c r="F18" s="243"/>
      <c r="G18" s="252" t="s">
        <v>407</v>
      </c>
      <c r="H18" s="246" t="n">
        <f aca="false">SUM(G13:G16)</f>
        <v>3185000</v>
      </c>
    </row>
    <row r="19" customFormat="false" ht="12.75" hidden="false" customHeight="false" outlineLevel="0" collapsed="false">
      <c r="A19" s="243"/>
      <c r="B19" s="244"/>
      <c r="C19" s="248"/>
      <c r="D19" s="248"/>
      <c r="E19" s="243"/>
      <c r="F19" s="243"/>
      <c r="G19" s="248"/>
    </row>
    <row r="20" customFormat="false" ht="12.75" hidden="false" customHeight="false" outlineLevel="0" collapsed="false">
      <c r="A20" s="253"/>
      <c r="B20" s="244"/>
      <c r="C20" s="248"/>
      <c r="D20" s="248"/>
      <c r="E20" s="243"/>
      <c r="F20" s="243"/>
      <c r="G20" s="248"/>
    </row>
    <row r="21" customFormat="false" ht="12.75" hidden="false" customHeight="false" outlineLevel="0" collapsed="false">
      <c r="A21" s="243"/>
      <c r="B21" s="244"/>
      <c r="C21" s="248"/>
      <c r="D21" s="248"/>
      <c r="E21" s="243"/>
      <c r="F21" s="243"/>
      <c r="G21" s="248"/>
    </row>
    <row r="22" customFormat="false" ht="12.75" hidden="false" customHeight="false" outlineLevel="0" collapsed="false">
      <c r="A22" s="243"/>
      <c r="B22" s="244"/>
      <c r="C22" s="248"/>
      <c r="D22" s="248"/>
      <c r="E22" s="243"/>
      <c r="F22" s="243"/>
      <c r="G22" s="248"/>
    </row>
    <row r="23" customFormat="false" ht="12.75" hidden="false" customHeight="false" outlineLevel="0" collapsed="false">
      <c r="A23" s="243"/>
      <c r="B23" s="244"/>
      <c r="C23" s="248"/>
      <c r="D23" s="248"/>
      <c r="E23" s="243"/>
      <c r="F23" s="243"/>
      <c r="G23" s="248"/>
    </row>
    <row r="24" customFormat="false" ht="12.75" hidden="false" customHeight="false" outlineLevel="0" collapsed="false">
      <c r="A24" s="243"/>
      <c r="B24" s="254"/>
      <c r="C24" s="255" t="s">
        <v>408</v>
      </c>
      <c r="D24" s="256"/>
      <c r="E24" s="257"/>
      <c r="F24" s="243"/>
      <c r="G24" s="243"/>
    </row>
    <row r="25" customFormat="false" ht="12.75" hidden="false" customHeight="false" outlineLevel="0" collapsed="false">
      <c r="A25" s="243"/>
      <c r="B25" s="244"/>
      <c r="C25" s="258"/>
      <c r="D25" s="258"/>
      <c r="E25" s="259"/>
      <c r="F25" s="243"/>
      <c r="G25" s="248"/>
    </row>
    <row r="26" customFormat="false" ht="12.75" hidden="false" customHeight="false" outlineLevel="0" collapsed="false">
      <c r="A26" s="243"/>
      <c r="B26" s="254"/>
      <c r="C26" s="260" t="s">
        <v>409</v>
      </c>
      <c r="D26" s="260"/>
      <c r="E26" s="261" t="n">
        <f aca="false">SUM(G4:G8,G13,G14:G16)</f>
        <v>52200000</v>
      </c>
      <c r="F26" s="243"/>
      <c r="G26" s="262"/>
      <c r="H26" s="263"/>
    </row>
    <row r="27" customFormat="false" ht="12.75" hidden="false" customHeight="false" outlineLevel="0" collapsed="false">
      <c r="A27" s="243"/>
      <c r="B27" s="254"/>
      <c r="C27" s="260" t="s">
        <v>410</v>
      </c>
      <c r="D27" s="260"/>
      <c r="E27" s="261" t="n">
        <f aca="false">C10+C18</f>
        <v>49200000</v>
      </c>
      <c r="F27" s="243"/>
      <c r="G27" s="243"/>
    </row>
    <row r="28" customFormat="false" ht="12.75" hidden="false" customHeight="false" outlineLevel="0" collapsed="false">
      <c r="A28" s="243"/>
      <c r="B28" s="244"/>
      <c r="C28" s="260"/>
      <c r="D28" s="260"/>
      <c r="E28" s="264"/>
      <c r="F28" s="243"/>
      <c r="G28" s="243"/>
    </row>
    <row r="29" customFormat="false" ht="12.75" hidden="false" customHeight="false" outlineLevel="0" collapsed="false">
      <c r="A29" s="243"/>
      <c r="B29" s="254"/>
      <c r="C29" s="265" t="s">
        <v>411</v>
      </c>
      <c r="D29" s="265"/>
      <c r="E29" s="266" t="n">
        <f aca="false">(E26-E27)</f>
        <v>3000000</v>
      </c>
      <c r="F29" s="243"/>
      <c r="G29" s="243"/>
    </row>
    <row r="30" customFormat="false" ht="12.75" hidden="false" customHeight="false" outlineLevel="0" collapsed="false">
      <c r="A30" s="243"/>
      <c r="B30" s="244"/>
      <c r="C30" s="248"/>
      <c r="D30" s="248"/>
      <c r="E30" s="243"/>
      <c r="F30" s="243"/>
      <c r="G30" s="248"/>
    </row>
  </sheetData>
  <mergeCells count="9">
    <mergeCell ref="E4:F4"/>
    <mergeCell ref="E5:F5"/>
    <mergeCell ref="E6:F6"/>
    <mergeCell ref="E7:F7"/>
    <mergeCell ref="E8:F8"/>
    <mergeCell ref="E13:F13"/>
    <mergeCell ref="E14:F14"/>
    <mergeCell ref="E15:F15"/>
    <mergeCell ref="E16:F16"/>
  </mergeCells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AYUNTAMIENTO 
          DE
     ARRECIFE&amp;CRESUMEN
POR
CAPITULOS&amp;RPRESUPUESTO DE 2.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7" width="9.85"/>
    <col collapsed="false" customWidth="true" hidden="false" outlineLevel="0" max="2" min="2" style="268" width="77.99"/>
    <col collapsed="false" customWidth="true" hidden="false" outlineLevel="0" max="3" min="3" style="267" width="5.99"/>
    <col collapsed="false" customWidth="true" hidden="false" outlineLevel="0" max="4" min="4" style="269" width="18.56"/>
    <col collapsed="false" customWidth="true" hidden="false" outlineLevel="0" max="5" min="5" style="269" width="16.56"/>
    <col collapsed="false" customWidth="true" hidden="false" outlineLevel="0" max="6" min="6" style="269" width="16.13"/>
    <col collapsed="false" customWidth="true" hidden="false" outlineLevel="0" max="7" min="7" style="270" width="17.28"/>
    <col collapsed="false" customWidth="true" hidden="false" outlineLevel="0" max="8" min="8" style="267" width="13.85"/>
    <col collapsed="false" customWidth="true" hidden="false" outlineLevel="0" max="9" min="9" style="267" width="12.28"/>
    <col collapsed="false" customWidth="true" hidden="false" outlineLevel="0" max="10" min="10" style="267" width="9.28"/>
  </cols>
  <sheetData>
    <row r="4" s="275" customFormat="true" ht="12.75" hidden="false" customHeight="false" outlineLevel="0" collapsed="false">
      <c r="A4" s="271" t="s">
        <v>412</v>
      </c>
      <c r="B4" s="272" t="s">
        <v>413</v>
      </c>
      <c r="C4" s="271" t="s">
        <v>414</v>
      </c>
      <c r="D4" s="273" t="s">
        <v>415</v>
      </c>
      <c r="E4" s="273" t="s">
        <v>416</v>
      </c>
      <c r="F4" s="273" t="s">
        <v>417</v>
      </c>
      <c r="G4" s="274" t="s">
        <v>62</v>
      </c>
      <c r="H4" s="271" t="s">
        <v>418</v>
      </c>
      <c r="I4" s="271" t="s">
        <v>419</v>
      </c>
      <c r="J4" s="271" t="s">
        <v>420</v>
      </c>
    </row>
    <row r="5" s="275" customFormat="true" ht="12.75" hidden="false" customHeight="false" outlineLevel="0" collapsed="false">
      <c r="A5" s="267" t="n">
        <v>201201</v>
      </c>
      <c r="B5" s="136" t="s">
        <v>371</v>
      </c>
      <c r="C5" s="267" t="s">
        <v>421</v>
      </c>
      <c r="D5" s="166" t="n">
        <v>48000</v>
      </c>
      <c r="E5" s="166" t="n">
        <v>48000</v>
      </c>
      <c r="F5" s="166"/>
      <c r="G5" s="166"/>
      <c r="H5" s="267" t="s">
        <v>422</v>
      </c>
      <c r="I5" s="267" t="s">
        <v>423</v>
      </c>
      <c r="J5" s="267" t="s">
        <v>424</v>
      </c>
    </row>
    <row r="6" s="275" customFormat="true" ht="12.75" hidden="false" customHeight="false" outlineLevel="0" collapsed="false">
      <c r="A6" s="267" t="n">
        <v>201202</v>
      </c>
      <c r="B6" s="135" t="s">
        <v>134</v>
      </c>
      <c r="C6" s="267" t="s">
        <v>421</v>
      </c>
      <c r="D6" s="166" t="n">
        <v>25000</v>
      </c>
      <c r="E6" s="166" t="n">
        <v>25000</v>
      </c>
      <c r="F6" s="166"/>
      <c r="G6" s="166"/>
      <c r="H6" s="267" t="s">
        <v>425</v>
      </c>
      <c r="I6" s="267" t="s">
        <v>426</v>
      </c>
      <c r="J6" s="267" t="s">
        <v>424</v>
      </c>
    </row>
    <row r="7" s="275" customFormat="true" ht="12.75" hidden="false" customHeight="false" outlineLevel="0" collapsed="false">
      <c r="A7" s="267" t="n">
        <v>201203</v>
      </c>
      <c r="B7" s="135" t="s">
        <v>135</v>
      </c>
      <c r="C7" s="267" t="s">
        <v>421</v>
      </c>
      <c r="D7" s="166" t="n">
        <v>45000</v>
      </c>
      <c r="E7" s="166" t="n">
        <v>45000</v>
      </c>
      <c r="F7" s="166"/>
      <c r="G7" s="166"/>
      <c r="H7" s="267" t="s">
        <v>425</v>
      </c>
      <c r="I7" s="267" t="s">
        <v>427</v>
      </c>
      <c r="J7" s="267" t="s">
        <v>424</v>
      </c>
    </row>
    <row r="8" s="275" customFormat="true" ht="12.75" hidden="false" customHeight="false" outlineLevel="0" collapsed="false">
      <c r="A8" s="267" t="n">
        <v>201204</v>
      </c>
      <c r="B8" s="135" t="s">
        <v>136</v>
      </c>
      <c r="C8" s="267" t="s">
        <v>421</v>
      </c>
      <c r="D8" s="166" t="n">
        <v>25000</v>
      </c>
      <c r="E8" s="166" t="n">
        <v>25000</v>
      </c>
      <c r="F8" s="166"/>
      <c r="G8" s="276"/>
      <c r="H8" s="267" t="s">
        <v>425</v>
      </c>
      <c r="I8" s="267" t="s">
        <v>422</v>
      </c>
      <c r="J8" s="267" t="s">
        <v>424</v>
      </c>
    </row>
    <row r="9" s="275" customFormat="true" ht="12.75" hidden="false" customHeight="false" outlineLevel="0" collapsed="false">
      <c r="A9" s="267" t="n">
        <v>201205</v>
      </c>
      <c r="B9" s="135" t="s">
        <v>137</v>
      </c>
      <c r="C9" s="267" t="s">
        <v>421</v>
      </c>
      <c r="D9" s="166" t="n">
        <v>100000</v>
      </c>
      <c r="E9" s="166" t="n">
        <v>100000</v>
      </c>
      <c r="F9" s="166"/>
      <c r="G9" s="276"/>
      <c r="H9" s="267" t="s">
        <v>425</v>
      </c>
      <c r="I9" s="267" t="s">
        <v>427</v>
      </c>
      <c r="J9" s="267" t="s">
        <v>424</v>
      </c>
    </row>
    <row r="10" s="275" customFormat="true" ht="12.75" hidden="false" customHeight="false" outlineLevel="0" collapsed="false">
      <c r="A10" s="267" t="n">
        <v>201206</v>
      </c>
      <c r="B10" s="135" t="s">
        <v>180</v>
      </c>
      <c r="C10" s="267" t="s">
        <v>421</v>
      </c>
      <c r="D10" s="166" t="n">
        <v>3000000</v>
      </c>
      <c r="E10" s="166"/>
      <c r="F10" s="166"/>
      <c r="G10" s="166" t="n">
        <v>3000000</v>
      </c>
      <c r="H10" s="267" t="s">
        <v>62</v>
      </c>
      <c r="I10" s="267" t="s">
        <v>427</v>
      </c>
      <c r="J10" s="267" t="s">
        <v>424</v>
      </c>
    </row>
    <row r="11" s="275" customFormat="true" ht="12.75" hidden="false" customHeight="false" outlineLevel="0" collapsed="false">
      <c r="A11" s="267" t="n">
        <v>201207</v>
      </c>
      <c r="B11" s="135" t="s">
        <v>428</v>
      </c>
      <c r="C11" s="267" t="s">
        <v>421</v>
      </c>
      <c r="D11" s="166" t="n">
        <v>100000</v>
      </c>
      <c r="E11" s="166" t="n">
        <v>100000</v>
      </c>
      <c r="F11" s="166"/>
      <c r="G11" s="166"/>
      <c r="H11" s="267" t="s">
        <v>425</v>
      </c>
      <c r="I11" s="267" t="s">
        <v>427</v>
      </c>
      <c r="J11" s="267" t="s">
        <v>424</v>
      </c>
    </row>
    <row r="12" s="275" customFormat="true" ht="12.75" hidden="false" customHeight="false" outlineLevel="0" collapsed="false">
      <c r="A12" s="267" t="n">
        <v>201208</v>
      </c>
      <c r="B12" s="138" t="s">
        <v>182</v>
      </c>
      <c r="C12" s="267" t="s">
        <v>421</v>
      </c>
      <c r="D12" s="166" t="n">
        <v>100000</v>
      </c>
      <c r="E12" s="166" t="n">
        <v>100000</v>
      </c>
      <c r="F12" s="166"/>
      <c r="G12" s="91"/>
      <c r="H12" s="267" t="s">
        <v>425</v>
      </c>
      <c r="I12" s="267" t="s">
        <v>427</v>
      </c>
      <c r="J12" s="267" t="s">
        <v>424</v>
      </c>
    </row>
    <row r="13" s="275" customFormat="true" ht="12.75" hidden="false" customHeight="false" outlineLevel="0" collapsed="false">
      <c r="A13" s="267" t="n">
        <v>201209</v>
      </c>
      <c r="B13" s="135" t="s">
        <v>183</v>
      </c>
      <c r="C13" s="267" t="s">
        <v>421</v>
      </c>
      <c r="D13" s="166" t="n">
        <v>300000</v>
      </c>
      <c r="E13" s="166" t="n">
        <v>300000</v>
      </c>
      <c r="F13" s="166"/>
      <c r="G13" s="91"/>
      <c r="H13" s="267" t="s">
        <v>425</v>
      </c>
      <c r="I13" s="267" t="s">
        <v>427</v>
      </c>
      <c r="J13" s="267" t="s">
        <v>424</v>
      </c>
    </row>
    <row r="14" s="275" customFormat="true" ht="12.75" hidden="false" customHeight="false" outlineLevel="0" collapsed="false">
      <c r="A14" s="267" t="n">
        <v>201210</v>
      </c>
      <c r="B14" s="138" t="s">
        <v>429</v>
      </c>
      <c r="C14" s="267" t="s">
        <v>421</v>
      </c>
      <c r="D14" s="166" t="n">
        <v>250000</v>
      </c>
      <c r="E14" s="166" t="n">
        <v>250000</v>
      </c>
      <c r="F14" s="166"/>
      <c r="G14" s="166"/>
      <c r="H14" s="267" t="s">
        <v>425</v>
      </c>
      <c r="I14" s="267" t="s">
        <v>427</v>
      </c>
      <c r="J14" s="267" t="s">
        <v>424</v>
      </c>
    </row>
    <row r="15" s="275" customFormat="true" ht="12.75" hidden="false" customHeight="false" outlineLevel="0" collapsed="false">
      <c r="A15" s="267" t="n">
        <v>201211</v>
      </c>
      <c r="B15" s="160" t="s">
        <v>376</v>
      </c>
      <c r="C15" s="267" t="s">
        <v>421</v>
      </c>
      <c r="D15" s="166" t="n">
        <v>100000</v>
      </c>
      <c r="E15" s="166" t="n">
        <v>100000</v>
      </c>
      <c r="F15" s="277"/>
      <c r="G15" s="277"/>
      <c r="H15" s="267" t="s">
        <v>425</v>
      </c>
      <c r="I15" s="267" t="s">
        <v>427</v>
      </c>
      <c r="J15" s="267" t="s">
        <v>424</v>
      </c>
    </row>
    <row r="16" s="275" customFormat="true" ht="12.75" hidden="false" customHeight="false" outlineLevel="0" collapsed="false">
      <c r="A16" s="267" t="n">
        <v>201212</v>
      </c>
      <c r="B16" s="135" t="s">
        <v>430</v>
      </c>
      <c r="C16" s="267" t="s">
        <v>421</v>
      </c>
      <c r="D16" s="166" t="n">
        <v>90000</v>
      </c>
      <c r="E16" s="166" t="n">
        <v>90000</v>
      </c>
      <c r="F16" s="277"/>
      <c r="G16" s="277"/>
      <c r="H16" s="267" t="s">
        <v>425</v>
      </c>
      <c r="I16" s="267" t="s">
        <v>427</v>
      </c>
      <c r="J16" s="267" t="s">
        <v>424</v>
      </c>
    </row>
    <row r="17" s="275" customFormat="true" ht="12.75" hidden="false" customHeight="false" outlineLevel="0" collapsed="false">
      <c r="A17" s="267" t="n">
        <v>201213</v>
      </c>
      <c r="B17" s="135" t="s">
        <v>286</v>
      </c>
      <c r="C17" s="267" t="s">
        <v>421</v>
      </c>
      <c r="D17" s="166" t="n">
        <v>40000</v>
      </c>
      <c r="E17" s="166" t="n">
        <v>40000</v>
      </c>
      <c r="F17" s="166"/>
      <c r="G17" s="276"/>
      <c r="H17" s="267" t="s">
        <v>425</v>
      </c>
      <c r="I17" s="267" t="s">
        <v>427</v>
      </c>
      <c r="J17" s="267" t="s">
        <v>424</v>
      </c>
      <c r="K17" s="275" t="s">
        <v>431</v>
      </c>
    </row>
    <row r="18" s="275" customFormat="true" ht="12.75" hidden="false" customHeight="false" outlineLevel="0" collapsed="false">
      <c r="A18" s="267" t="n">
        <v>201214</v>
      </c>
      <c r="B18" s="211" t="s">
        <v>287</v>
      </c>
      <c r="C18" s="267" t="s">
        <v>421</v>
      </c>
      <c r="D18" s="166" t="n">
        <v>50000</v>
      </c>
      <c r="E18" s="166" t="n">
        <v>50000</v>
      </c>
      <c r="F18" s="277"/>
      <c r="G18" s="277"/>
      <c r="H18" s="267" t="s">
        <v>425</v>
      </c>
      <c r="I18" s="267" t="s">
        <v>427</v>
      </c>
      <c r="J18" s="267" t="s">
        <v>424</v>
      </c>
    </row>
    <row r="19" s="275" customFormat="true" ht="12.75" hidden="false" customHeight="false" outlineLevel="0" collapsed="false">
      <c r="A19" s="267" t="n">
        <v>201215</v>
      </c>
      <c r="B19" s="211" t="s">
        <v>288</v>
      </c>
      <c r="C19" s="267" t="s">
        <v>421</v>
      </c>
      <c r="D19" s="166" t="n">
        <v>250000</v>
      </c>
      <c r="E19" s="166" t="n">
        <v>250000</v>
      </c>
      <c r="F19" s="277"/>
      <c r="G19" s="277"/>
      <c r="H19" s="267" t="s">
        <v>425</v>
      </c>
      <c r="I19" s="267" t="s">
        <v>427</v>
      </c>
      <c r="J19" s="267" t="s">
        <v>424</v>
      </c>
    </row>
    <row r="20" s="275" customFormat="true" ht="12.75" hidden="false" customHeight="false" outlineLevel="0" collapsed="false">
      <c r="A20" s="267" t="n">
        <v>201216</v>
      </c>
      <c r="B20" s="135" t="s">
        <v>289</v>
      </c>
      <c r="C20" s="267" t="s">
        <v>421</v>
      </c>
      <c r="D20" s="166" t="n">
        <v>250000</v>
      </c>
      <c r="E20" s="166" t="n">
        <v>250000</v>
      </c>
      <c r="F20" s="166"/>
      <c r="G20" s="166"/>
      <c r="H20" s="267" t="s">
        <v>425</v>
      </c>
      <c r="I20" s="278" t="s">
        <v>422</v>
      </c>
      <c r="J20" s="267" t="s">
        <v>424</v>
      </c>
    </row>
    <row r="21" s="275" customFormat="true" ht="12.75" hidden="false" customHeight="false" outlineLevel="0" collapsed="false">
      <c r="A21" s="267" t="n">
        <v>201217</v>
      </c>
      <c r="B21" s="135" t="s">
        <v>432</v>
      </c>
      <c r="C21" s="267" t="s">
        <v>421</v>
      </c>
      <c r="D21" s="91" t="n">
        <v>1000000</v>
      </c>
      <c r="E21" s="91" t="n">
        <v>1000000</v>
      </c>
      <c r="F21" s="277"/>
      <c r="G21" s="277"/>
      <c r="H21" s="267" t="s">
        <v>425</v>
      </c>
      <c r="I21" s="267" t="s">
        <v>422</v>
      </c>
      <c r="J21" s="267" t="s">
        <v>424</v>
      </c>
    </row>
    <row r="22" s="275" customFormat="true" ht="12.75" hidden="false" customHeight="false" outlineLevel="0" collapsed="false">
      <c r="A22" s="267" t="n">
        <v>201218</v>
      </c>
      <c r="B22" s="135" t="s">
        <v>324</v>
      </c>
      <c r="C22" s="267" t="s">
        <v>421</v>
      </c>
      <c r="D22" s="166" t="n">
        <v>100000</v>
      </c>
      <c r="E22" s="166" t="n">
        <v>100000</v>
      </c>
      <c r="F22" s="277"/>
      <c r="G22" s="277"/>
      <c r="H22" s="267" t="s">
        <v>425</v>
      </c>
      <c r="I22" s="267" t="s">
        <v>427</v>
      </c>
      <c r="J22" s="267" t="s">
        <v>424</v>
      </c>
    </row>
    <row r="23" customFormat="false" ht="12.75" hidden="false" customHeight="false" outlineLevel="0" collapsed="false">
      <c r="D23" s="279" t="n">
        <f aca="false">SUM(D5:D22)</f>
        <v>5873000</v>
      </c>
      <c r="E23" s="279" t="n">
        <f aca="false">SUM(E5:E22)</f>
        <v>2873000</v>
      </c>
      <c r="F23" s="279" t="n">
        <f aca="false">SUM(F5:F21)</f>
        <v>0</v>
      </c>
      <c r="G23" s="279" t="n">
        <f aca="false">SUM(G5:G21)</f>
        <v>3000000</v>
      </c>
    </row>
  </sheetData>
  <printOptions headings="false" gridLines="false" gridLinesSet="true" horizontalCentered="false" verticalCentered="false"/>
  <pageMargins left="1.45" right="0.747916666666667" top="0.729861111111111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AYUNTAMIENTO
                DE
         ARRECIFE&amp;CANEXO DE INVERSIONES&amp;RPRESUPUESTO DE 2.012</oddHeader>
    <oddFooter>&amp;CArrecife,a 21 de Diciembre de 2.011
El Concejal Delegad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false" hidden="true" outlineLevel="0" max="2" min="2" style="0" width="11.05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243" t="s">
        <v>390</v>
      </c>
      <c r="B1" s="248"/>
      <c r="C1" s="248" t="n">
        <f aca="false">RESUMEN!B4</f>
        <v>18313500</v>
      </c>
    </row>
    <row r="2" customFormat="false" ht="12.75" hidden="false" customHeight="false" outlineLevel="0" collapsed="false">
      <c r="A2" s="243" t="s">
        <v>392</v>
      </c>
      <c r="B2" s="248"/>
      <c r="C2" s="248" t="n">
        <f aca="false">RESUMEN!B5</f>
        <v>16002000</v>
      </c>
    </row>
    <row r="3" customFormat="false" ht="12.75" hidden="false" customHeight="false" outlineLevel="0" collapsed="false">
      <c r="A3" s="243" t="s">
        <v>394</v>
      </c>
      <c r="B3" s="248"/>
      <c r="C3" s="248" t="n">
        <f aca="false">RESUMEN!B6</f>
        <v>2085000</v>
      </c>
    </row>
    <row r="4" customFormat="false" ht="12.75" hidden="false" customHeight="false" outlineLevel="0" collapsed="false">
      <c r="A4" s="243" t="s">
        <v>396</v>
      </c>
      <c r="B4" s="248"/>
      <c r="C4" s="248" t="n">
        <f aca="false">RESUMEN!B7</f>
        <v>2684000</v>
      </c>
    </row>
    <row r="5" customFormat="false" ht="12.75" hidden="false" customHeight="false" outlineLevel="0" collapsed="false">
      <c r="A5" s="243" t="s">
        <v>400</v>
      </c>
      <c r="B5" s="248"/>
      <c r="C5" s="248" t="n">
        <f aca="false">RESUMEN!B13</f>
        <v>5873000</v>
      </c>
    </row>
    <row r="6" customFormat="false" ht="12.75" hidden="false" customHeight="false" outlineLevel="0" collapsed="false">
      <c r="A6" s="243" t="s">
        <v>404</v>
      </c>
      <c r="B6" s="248"/>
      <c r="C6" s="248" t="n">
        <f aca="false">RESUMEN!B15</f>
        <v>100000</v>
      </c>
    </row>
    <row r="7" customFormat="false" ht="12.75" hidden="false" customHeight="false" outlineLevel="0" collapsed="false">
      <c r="A7" s="243" t="s">
        <v>405</v>
      </c>
      <c r="B7" s="248"/>
      <c r="C7" s="248" t="n">
        <f aca="false">RESUMEN!B16</f>
        <v>3842500</v>
      </c>
    </row>
    <row r="8" customFormat="false" ht="12.75" hidden="false" customHeight="false" outlineLevel="0" collapsed="false">
      <c r="B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SUPUESTO DE INGRESOS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false" hidden="true" outlineLevel="0" max="2" min="2" style="0" width="11.05"/>
    <col collapsed="false" customWidth="true" hidden="false" outlineLevel="0" max="3" min="3" style="0" width="22.7"/>
  </cols>
  <sheetData>
    <row r="1" customFormat="false" ht="12.75" hidden="false" customHeight="false" outlineLevel="0" collapsed="false">
      <c r="A1" s="249" t="s">
        <v>391</v>
      </c>
      <c r="B1" s="249"/>
      <c r="C1" s="248" t="n">
        <f aca="false">RESUMEN!G4</f>
        <v>20275000</v>
      </c>
    </row>
    <row r="2" customFormat="false" ht="12.75" hidden="false" customHeight="false" outlineLevel="0" collapsed="false">
      <c r="A2" s="249" t="s">
        <v>393</v>
      </c>
      <c r="B2" s="249"/>
      <c r="C2" s="248" t="n">
        <f aca="false">RESUMEN!G5</f>
        <v>6350000</v>
      </c>
    </row>
    <row r="3" customFormat="false" ht="12.75" hidden="false" customHeight="false" outlineLevel="0" collapsed="false">
      <c r="A3" s="249" t="s">
        <v>395</v>
      </c>
      <c r="B3" s="249"/>
      <c r="C3" s="248" t="n">
        <f aca="false">RESUMEN!G6</f>
        <v>4621000</v>
      </c>
    </row>
    <row r="4" customFormat="false" ht="12.75" hidden="false" customHeight="false" outlineLevel="0" collapsed="false">
      <c r="A4" s="249" t="s">
        <v>396</v>
      </c>
      <c r="B4" s="249"/>
      <c r="C4" s="248" t="n">
        <f aca="false">RESUMEN!G7</f>
        <v>17749000</v>
      </c>
    </row>
    <row r="5" customFormat="false" ht="12.75" hidden="false" customHeight="false" outlineLevel="0" collapsed="false">
      <c r="A5" s="249" t="s">
        <v>397</v>
      </c>
      <c r="B5" s="249"/>
      <c r="C5" s="248" t="n">
        <f aca="false">RESUMEN!G8</f>
        <v>20000</v>
      </c>
    </row>
    <row r="6" customFormat="false" ht="12.75" hidden="false" customHeight="false" outlineLevel="0" collapsed="false">
      <c r="A6" s="280" t="s">
        <v>433</v>
      </c>
      <c r="B6" s="280"/>
      <c r="C6" s="248" t="n">
        <f aca="false">RESUMEN!G13</f>
        <v>25000</v>
      </c>
    </row>
    <row r="7" customFormat="false" ht="12.75" hidden="false" customHeight="false" outlineLevel="0" collapsed="false">
      <c r="A7" s="249" t="s">
        <v>403</v>
      </c>
      <c r="B7" s="249"/>
      <c r="C7" s="248" t="n">
        <f aca="false">RESUMEN!G14</f>
        <v>0</v>
      </c>
    </row>
    <row r="8" customFormat="false" ht="12.75" hidden="false" customHeight="false" outlineLevel="0" collapsed="false">
      <c r="A8" s="249" t="s">
        <v>404</v>
      </c>
      <c r="B8" s="249"/>
      <c r="C8" s="248" t="n">
        <f aca="false">RESUMEN!G15</f>
        <v>100000</v>
      </c>
    </row>
    <row r="9" customFormat="false" ht="12.75" hidden="false" customHeight="false" outlineLevel="0" collapsed="false">
      <c r="A9" s="249" t="s">
        <v>405</v>
      </c>
      <c r="B9" s="249"/>
      <c r="C9" s="248" t="n">
        <f aca="false">RESUMEN!G16</f>
        <v>3060000</v>
      </c>
    </row>
    <row r="10" customFormat="false" ht="12.75" hidden="false" customHeight="false" outlineLevel="0" collapsed="false">
      <c r="C10" s="1"/>
    </row>
  </sheetData>
  <mergeCells count="8">
    <mergeCell ref="A1:B1"/>
    <mergeCell ref="A2:B2"/>
    <mergeCell ref="A3:B3"/>
    <mergeCell ref="A4:B4"/>
    <mergeCell ref="A5:B5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0:00:29Z</dcterms:created>
  <dc:creator>.</dc:creator>
  <dc:description/>
  <dc:language>en-US</dc:language>
  <cp:lastModifiedBy>Pc</cp:lastModifiedBy>
  <cp:lastPrinted>2011-12-21T12:49:21Z</cp:lastPrinted>
  <dcterms:modified xsi:type="dcterms:W3CDTF">2011-12-22T11:36:24Z</dcterms:modified>
  <cp:revision>0</cp:revision>
  <dc:subject/>
  <dc:title/>
</cp:coreProperties>
</file>